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ТАЛОГ СЕЙПРИС" sheetId="1" state="visible" r:id="rId2"/>
    <sheet name="КАТАЛОГ РЕТРО ФИЛЬМЫ" sheetId="2" state="visible" r:id="rId3"/>
    <sheet name="Лист3" sheetId="3" state="hidden" r:id="rId4"/>
    <sheet name="Лист4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sz val="14"/>
            <color rgb="FF000000"/>
            <rFont val="Tahoma"/>
            <family val="2"/>
            <charset val="204"/>
          </rPr>
          <t xml:space="preserve">1) Сыновья Большой медведицы
2) Чингачгук Большой змей
3) Оцеола
4) След Соко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5</xdr:row>
                <xdr:rowOff>7</xdr:rowOff>
              </xdr:from>
              <xdr:to>
                <xdr:col>4</xdr:col>
                <xdr:colOff>80</xdr:colOff>
                <xdr:row>20</xdr:row>
                <xdr:rowOff>26</xdr:rowOff>
              </xdr:to>
            </anchor>
          </commentPr>
        </mc:Choice>
        <mc:Fallback/>
      </mc:AlternateContent>
    </comment>
    <comment ref="A18" authorId="0">
      <text>
        <r>
          <rPr>
            <sz val="14"/>
            <color rgb="FF000000"/>
            <rFont val="Tahoma"/>
            <family val="2"/>
            <charset val="204"/>
          </rPr>
          <t xml:space="preserve">1) Белые волки
2) Смертельная ошибка
3) Северино
4) Текумз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</xdr:row>
                <xdr:rowOff>7</xdr:rowOff>
              </xdr:from>
              <xdr:to>
                <xdr:col>4</xdr:col>
                <xdr:colOff>62</xdr:colOff>
                <xdr:row>25</xdr:row>
                <xdr:rowOff>3</xdr:rowOff>
              </xdr:to>
            </anchor>
          </commentPr>
        </mc:Choice>
        <mc:Fallback/>
      </mc:AlternateContent>
    </comment>
    <comment ref="A19" authorId="0">
      <text>
        <r>
          <rPr>
            <sz val="14"/>
            <color rgb="FF000000"/>
            <rFont val="Tahoma"/>
            <family val="2"/>
            <charset val="204"/>
          </rPr>
          <t xml:space="preserve">1) Апачи
2) Ульзана
3) Братья по крови
4) Вождь Белое пер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</xdr:row>
                <xdr:rowOff>7</xdr:rowOff>
              </xdr:from>
              <xdr:to>
                <xdr:col>4</xdr:col>
                <xdr:colOff>15</xdr:colOff>
                <xdr:row>24</xdr:row>
                <xdr:rowOff>6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0"/>
            <charset val="204"/>
          </rPr>
          <t xml:space="preserve">
</t>
        </r>
        <r>
          <rPr>
            <sz val="11"/>
            <color rgb="FF000000"/>
            <rFont val="Tahoma"/>
            <family val="2"/>
            <charset val="204"/>
          </rPr>
          <t xml:space="preserve">Беляночка и Розочка
В шестером целый мир обойдем
Волшебное деревце
Госпожа Метелица
Гусятница
Золотой гусь
Как выйти замуж за короля
Король Дроздобород
Подмененная королева
Принц за семью морями
Разбойники поневоле
Бонус:
Волшебных дел мастер
Приключения маленького Му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</xdr:row>
                <xdr:rowOff>7</xdr:rowOff>
              </xdr:from>
              <xdr:to>
                <xdr:col>5</xdr:col>
                <xdr:colOff>15</xdr:colOff>
                <xdr:row>50</xdr:row>
                <xdr:rowOff>10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чание:
</t>
        </r>
        <r>
          <rPr>
            <sz val="12"/>
            <color rgb="FF000000"/>
            <rFont val="Tahoma"/>
            <family val="2"/>
            <charset val="204"/>
          </rPr>
          <t xml:space="preserve">1) Принцесса- Павлин
2) приключения Маленького Мука
3) Волшебных дел мастер
4) Маленький волшеб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3</xdr:row>
                <xdr:rowOff>7</xdr:rowOff>
              </xdr:from>
              <xdr:to>
                <xdr:col>4</xdr:col>
                <xdr:colOff>53</xdr:colOff>
                <xdr:row>60</xdr:row>
                <xdr:rowOff>4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чание:
</t>
        </r>
        <r>
          <rPr>
            <sz val="12"/>
            <color rgb="FF000000"/>
            <rFont val="Tahoma"/>
            <family val="2"/>
            <charset val="204"/>
          </rPr>
          <t xml:space="preserve">1) Жемчужная девушка
2) Император и Барабанщик
3) Королевское обещание
4) Семь воро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4</xdr:row>
                <xdr:rowOff>7</xdr:rowOff>
              </xdr:from>
              <xdr:to>
                <xdr:col>4</xdr:col>
                <xdr:colOff>6</xdr:colOff>
                <xdr:row>60</xdr:row>
                <xdr:rowOff>10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Примечание:
</t>
        </r>
        <r>
          <rPr>
            <sz val="11"/>
            <color rgb="FF000000"/>
            <rFont val="Tahoma"/>
            <family val="2"/>
            <charset val="204"/>
          </rPr>
          <t xml:space="preserve">1) Принцесса-Павлин
2) Приключения маленького Мука
3) Волшебных дел мастер
4) Маленький Волшебни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</xdr:colOff>
                <xdr:row>55</xdr:row>
                <xdr:rowOff>0</xdr:rowOff>
              </xdr:from>
              <xdr:to>
                <xdr:col>4</xdr:col>
                <xdr:colOff>64</xdr:colOff>
                <xdr:row>61</xdr:row>
                <xdr:rowOff>14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Примечание:
</t>
        </r>
        <r>
          <rPr>
            <sz val="11"/>
            <color rgb="FF000000"/>
            <rFont val="Tahoma"/>
            <family val="2"/>
            <charset val="204"/>
          </rPr>
          <t xml:space="preserve">1) Как принц королевство спас
2) Ангел
3) Бессмертная тетушка
4) Не бой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</xdr:colOff>
                <xdr:row>57</xdr:row>
                <xdr:rowOff>1</xdr:rowOff>
              </xdr:from>
              <xdr:to>
                <xdr:col>4</xdr:col>
                <xdr:colOff>32</xdr:colOff>
                <xdr:row>62</xdr:row>
                <xdr:rowOff>4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Примечание:
</t>
        </r>
        <r>
          <rPr>
            <sz val="11"/>
            <color rgb="FF000000"/>
            <rFont val="Tahoma"/>
            <family val="2"/>
            <charset val="204"/>
          </rPr>
          <t xml:space="preserve">1) Беляночка и Розочка
2) Принц за семью морями
3) Госпожа Метелица
4) Король Дроздобород
5) Золотой гусь
6) Принцесса-Пастуш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4</xdr:row>
                <xdr:rowOff>0</xdr:rowOff>
              </xdr:from>
              <xdr:to>
                <xdr:col>4</xdr:col>
                <xdr:colOff>29</xdr:colOff>
                <xdr:row>71</xdr:row>
                <xdr:rowOff>4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Примечание:
</t>
        </r>
        <r>
          <rPr>
            <sz val="11"/>
            <color rgb="FF000000"/>
            <rFont val="Tahoma"/>
            <family val="2"/>
            <charset val="204"/>
          </rPr>
          <t xml:space="preserve">1) Приключения маленького Мука
2) Волшебное деревце
3) Разбойники поневоле
4) Как выйти замуж за короля
5) Подмененная королева
6) Вшестером целый мир обойде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5</xdr:row>
                <xdr:rowOff>10</xdr:rowOff>
              </xdr:from>
              <xdr:to>
                <xdr:col>4</xdr:col>
                <xdr:colOff>38</xdr:colOff>
                <xdr:row>73</xdr:row>
                <xdr:rowOff>1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Примечание:
</t>
        </r>
        <r>
          <rPr>
            <sz val="11"/>
            <color rgb="FF000000"/>
            <rFont val="Tahoma"/>
            <family val="2"/>
            <charset val="204"/>
          </rPr>
          <t xml:space="preserve">1) Малыши из замка
2) Лесные братья
3) Медвежата Детство
4) Медвежата Почти медведи
5) Маленький бродяга
6) Лутр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66</xdr:row>
                <xdr:rowOff>14</xdr:rowOff>
              </xdr:from>
              <xdr:to>
                <xdr:col>4</xdr:col>
                <xdr:colOff>28</xdr:colOff>
                <xdr:row>74</xdr:row>
                <xdr:rowOff>11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Примечание:
</t>
        </r>
        <r>
          <rPr>
            <sz val="11"/>
            <color rgb="FF000000"/>
            <rFont val="Tahoma"/>
            <family val="2"/>
            <charset val="204"/>
          </rPr>
          <t xml:space="preserve">1) Вшестером целый мир обойдем
2) Беляночка и розочка
3) Золотой гусь
4) Разбойники поневол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0</xdr:row>
                <xdr:rowOff>0</xdr:rowOff>
              </xdr:from>
              <xdr:to>
                <xdr:col>4</xdr:col>
                <xdr:colOff>74</xdr:colOff>
                <xdr:row>76</xdr:row>
                <xdr:rowOff>4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Примечание:
</t>
        </r>
        <r>
          <rPr>
            <sz val="11"/>
            <color rgb="FF000000"/>
            <rFont val="Tahoma"/>
            <family val="2"/>
            <charset val="204"/>
          </rPr>
          <t xml:space="preserve">1) Гусятница
2) Госпожа метелица
3) Волшебное деревце
4) Приключения маленького Му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1</xdr:row>
                <xdr:rowOff>3</xdr:rowOff>
              </xdr:from>
              <xdr:to>
                <xdr:col>4</xdr:col>
                <xdr:colOff>6</xdr:colOff>
                <xdr:row>76</xdr:row>
                <xdr:rowOff>4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Примечание:
</t>
        </r>
        <r>
          <rPr>
            <sz val="11"/>
            <color rgb="FF000000"/>
            <rFont val="Tahoma"/>
            <family val="2"/>
            <charset val="204"/>
          </rPr>
          <t xml:space="preserve">1) Как выйти замуж за короля
2) Король дроздобород
3) Подмененная королева
4) Принц за семью моря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2</xdr:row>
                <xdr:rowOff>4</xdr:rowOff>
              </xdr:from>
              <xdr:to>
                <xdr:col>3</xdr:col>
                <xdr:colOff>78</xdr:colOff>
                <xdr:row>77</xdr:row>
                <xdr:rowOff>16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Примечание:
</t>
        </r>
        <r>
          <rPr>
            <sz val="11"/>
            <color rgb="FF000000"/>
            <rFont val="Tahoma"/>
            <family val="2"/>
            <charset val="204"/>
          </rPr>
          <t xml:space="preserve">1) Маленький бродяга
2) Малыши из замка
3) Медвежата (Детство и Почти медведи)
4) Лесные брать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3</xdr:row>
                <xdr:rowOff>5</xdr:rowOff>
              </xdr:from>
              <xdr:to>
                <xdr:col>4</xdr:col>
                <xdr:colOff>70</xdr:colOff>
                <xdr:row>79</xdr:row>
                <xdr:rowOff>16</xdr:rowOff>
              </xdr:to>
            </anchor>
          </commentPr>
        </mc:Choice>
        <mc:Fallback/>
      </mc:AlternateContent>
    </comment>
    <comment ref="A305" authorId="0">
      <text>
        <r>
          <rPr>
            <sz val="11"/>
            <color rgb="FF000000"/>
            <rFont val="Tahoma"/>
            <family val="2"/>
            <charset val="204"/>
          </rPr>
          <t xml:space="preserve">
Апачи
Братья по крови
Белые волки
Ульзана
Вождь белое перо
Смертельная ошибка
Текумзе
Северино
Сыновья большой медведицы
Чингачгук-Большой Змей
След Сокола
Оцеола
  +Союз племени ирокез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03</xdr:row>
                <xdr:rowOff>1</xdr:rowOff>
              </xdr:from>
              <xdr:to>
                <xdr:col>3</xdr:col>
                <xdr:colOff>65</xdr:colOff>
                <xdr:row>321</xdr:row>
                <xdr:rowOff>17</xdr:rowOff>
              </xdr:to>
            </anchor>
          </commentPr>
        </mc:Choice>
        <mc:Fallback/>
      </mc:AlternateContent>
    </comment>
    <comment ref="A323" authorId="0">
      <text>
        <r>
          <rPr>
            <sz val="14"/>
            <color rgb="FF000000"/>
            <rFont val="Tahoma"/>
            <family val="2"/>
            <charset val="204"/>
          </rPr>
          <t xml:space="preserve">Примечание:
1) Приключения в городе которого нет
2) Не покидай
3) Сказка о звездном мальчике
4) Проданный смех
5) Питер Пен
6) Рыжий, честный, влюбленн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21</xdr:row>
                <xdr:rowOff>0</xdr:rowOff>
              </xdr:from>
              <xdr:to>
                <xdr:col>4</xdr:col>
                <xdr:colOff>126</xdr:colOff>
                <xdr:row>331</xdr:row>
                <xdr:rowOff>3</xdr:rowOff>
              </xdr:to>
            </anchor>
          </commentPr>
        </mc:Choice>
        <mc:Fallback/>
      </mc:AlternateContent>
    </comment>
    <comment ref="A324" authorId="0">
      <text>
        <r>
          <rPr>
            <sz val="14"/>
            <color rgb="FF000000"/>
            <rFont val="Tahoma"/>
            <family val="2"/>
            <charset val="204"/>
          </rPr>
          <t xml:space="preserve">Примечание:
1) Горя бояться - счастья не видать
2) Пастух Янка
3) Волшебник Изумрудного города
4) Безумная Лори
5) Домовик и Кружевница
6) Маленькая принцес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21</xdr:row>
                <xdr:rowOff>19</xdr:rowOff>
              </xdr:from>
              <xdr:to>
                <xdr:col>5</xdr:col>
                <xdr:colOff>22</xdr:colOff>
                <xdr:row>331</xdr:row>
                <xdr:rowOff>15</xdr:rowOff>
              </xdr:to>
            </anchor>
          </commentPr>
        </mc:Choice>
        <mc:Fallback/>
      </mc:AlternateContent>
    </comment>
    <comment ref="A325" authorId="0">
      <text>
        <r>
          <rPr>
            <sz val="14"/>
            <color rgb="FF000000"/>
            <rFont val="Tahoma"/>
            <family val="2"/>
            <charset val="204"/>
          </rPr>
          <t xml:space="preserve">Примечание:
1) Ловушка для кошек
2) Капитан Саблезуб
3) Сказки Лелека и Болека
4) Саффи
5) Вук
6) Волшебная звез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22</xdr:row>
                <xdr:rowOff>18</xdr:rowOff>
              </xdr:from>
              <xdr:to>
                <xdr:col>4</xdr:col>
                <xdr:colOff>52</xdr:colOff>
                <xdr:row>332</xdr:row>
                <xdr:rowOff>12</xdr:rowOff>
              </xdr:to>
            </anchor>
          </commentPr>
        </mc:Choice>
        <mc:Fallback/>
      </mc:AlternateContent>
    </comment>
    <comment ref="A326" authorId="0">
      <text>
        <r>
          <rPr>
            <sz val="14"/>
            <color rgb="FF000000"/>
            <rFont val="Tahoma"/>
            <family val="2"/>
            <charset val="204"/>
          </rPr>
          <t xml:space="preserve">Примечание:
1) Волшебный карандаш
2) Ловушка для Динго
3) Мы идем охотиться
4) Приключения Леснульки
5) Стремянка и макаронина
6) Храбрый котено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23</xdr:row>
                <xdr:rowOff>18</xdr:rowOff>
              </xdr:from>
              <xdr:to>
                <xdr:col>4</xdr:col>
                <xdr:colOff>54</xdr:colOff>
                <xdr:row>333</xdr:row>
                <xdr:rowOff>13</xdr:rowOff>
              </xdr:to>
            </anchor>
          </commentPr>
        </mc:Choice>
        <mc:Fallback/>
      </mc:AlternateContent>
    </comment>
    <comment ref="A327" authorId="0">
      <text>
        <r>
          <rPr>
            <sz val="14"/>
            <color rgb="FF000000"/>
            <rFont val="Tahoma"/>
            <family val="2"/>
            <charset val="204"/>
          </rPr>
          <t xml:space="preserve">Примечание:
1) Рассказы о Кешке и его друзьях
2) Дубравка
3) Незнайка с нашего двора
4) Белый пудель
5) Перстень княгини Анны
6) Рок-н-ролл для принцес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24</xdr:row>
                <xdr:rowOff>18</xdr:rowOff>
              </xdr:from>
              <xdr:to>
                <xdr:col>4</xdr:col>
                <xdr:colOff>116</xdr:colOff>
                <xdr:row>334</xdr:row>
                <xdr:rowOff>19</xdr:rowOff>
              </xdr:to>
            </anchor>
          </commentPr>
        </mc:Choice>
        <mc:Fallback/>
      </mc:AlternateContent>
    </comment>
    <comment ref="A328" authorId="0">
      <text>
        <r>
          <rPr>
            <sz val="14"/>
            <color rgb="FF000000"/>
            <rFont val="Tahoma"/>
            <family val="2"/>
            <charset val="204"/>
          </rPr>
          <t xml:space="preserve">Примечание:
1) Не покидай
2) Питер Пен
3) Проданный смех
4) Рыжий, честный, влюблённы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25</xdr:row>
                <xdr:rowOff>18</xdr:rowOff>
              </xdr:from>
              <xdr:to>
                <xdr:col>4</xdr:col>
                <xdr:colOff>70</xdr:colOff>
                <xdr:row>333</xdr:row>
                <xdr:rowOff>18</xdr:rowOff>
              </xdr:to>
            </anchor>
          </commentPr>
        </mc:Choice>
        <mc:Fallback/>
      </mc:AlternateContent>
    </comment>
    <comment ref="A329" authorId="0">
      <text>
        <r>
          <rPr>
            <sz val="14"/>
            <color rgb="FF000000"/>
            <rFont val="Tahoma"/>
            <family val="2"/>
            <charset val="204"/>
          </rPr>
          <t xml:space="preserve">Примечание:
1) Горя боятся- счастья не видать
2) Пастух Янка
3) Приключения в городе которого нет
4) Сказка о звездном мальчи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26</xdr:row>
                <xdr:rowOff>18</xdr:rowOff>
              </xdr:from>
              <xdr:to>
                <xdr:col>4</xdr:col>
                <xdr:colOff>123</xdr:colOff>
                <xdr:row>334</xdr:row>
                <xdr:rowOff>4</xdr:rowOff>
              </xdr:to>
            </anchor>
          </commentPr>
        </mc:Choice>
        <mc:Fallback/>
      </mc:AlternateContent>
    </comment>
    <comment ref="A330" authorId="0">
      <text>
        <r>
          <rPr>
            <sz val="14"/>
            <color rgb="FF000000"/>
            <rFont val="Tahoma"/>
            <family val="2"/>
            <charset val="204"/>
          </rPr>
          <t xml:space="preserve">Примечание:
1) Маленькая принцесса
2) Домовик и кружевница
3) Волшебник Изумрудного города
4) Безумная Лор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27</xdr:row>
                <xdr:rowOff>18</xdr:rowOff>
              </xdr:from>
              <xdr:to>
                <xdr:col>4</xdr:col>
                <xdr:colOff>86</xdr:colOff>
                <xdr:row>335</xdr:row>
                <xdr:rowOff>7</xdr:rowOff>
              </xdr:to>
            </anchor>
          </commentPr>
        </mc:Choice>
        <mc:Fallback/>
      </mc:AlternateContent>
    </comment>
    <comment ref="A331" authorId="0">
      <text>
        <r>
          <rPr>
            <sz val="14"/>
            <color rgb="FF000000"/>
            <rFont val="Tahoma"/>
            <family val="2"/>
            <charset val="204"/>
          </rPr>
          <t xml:space="preserve">Примечание:
1) Незнайка с нашего двора
2) Рассказы о кешке и его друзьях
3) Перстень княгини Анны
4) Рок-н-ролл для принцес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28</xdr:row>
                <xdr:rowOff>18</xdr:rowOff>
              </xdr:from>
              <xdr:to>
                <xdr:col>4</xdr:col>
                <xdr:colOff>115</xdr:colOff>
                <xdr:row>335</xdr:row>
                <xdr:rowOff>17</xdr:rowOff>
              </xdr:to>
            </anchor>
          </commentPr>
        </mc:Choice>
        <mc:Fallback/>
      </mc:AlternateContent>
    </comment>
    <comment ref="A332" authorId="0">
      <text>
        <r>
          <rPr>
            <sz val="14"/>
            <color rgb="FF000000"/>
            <rFont val="Tahoma"/>
            <family val="2"/>
            <charset val="204"/>
          </rPr>
          <t xml:space="preserve">Примечание:
1) Вук
2) Саффи
3) Зачарованный лес
4) Принц и принцес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329</xdr:row>
                <xdr:rowOff>15</xdr:rowOff>
              </xdr:from>
              <xdr:to>
                <xdr:col>3</xdr:col>
                <xdr:colOff>77</xdr:colOff>
                <xdr:row>336</xdr:row>
                <xdr:rowOff>14</xdr:rowOff>
              </xdr:to>
            </anchor>
          </commentPr>
        </mc:Choice>
        <mc:Fallback/>
      </mc:AlternateContent>
    </comment>
    <comment ref="A333" authorId="0">
      <text>
        <r>
          <rPr>
            <sz val="14"/>
            <color rgb="FF000000"/>
            <rFont val="Tahoma"/>
            <family val="2"/>
            <charset val="204"/>
          </rPr>
          <t xml:space="preserve">Примечание:
1) Ловушка для кошек
2) Волшебная звезда
3) Капитан Саблезуб
4) Сказки Лелека и Боле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0</xdr:row>
                <xdr:rowOff>18</xdr:rowOff>
              </xdr:from>
              <xdr:to>
                <xdr:col>4</xdr:col>
                <xdr:colOff>41</xdr:colOff>
                <xdr:row>338</xdr:row>
                <xdr:rowOff>3</xdr:rowOff>
              </xdr:to>
            </anchor>
          </commentPr>
        </mc:Choice>
        <mc:Fallback/>
      </mc:AlternateContent>
    </comment>
    <comment ref="A334" authorId="0">
      <text>
        <r>
          <rPr>
            <sz val="12"/>
            <color rgb="FF000000"/>
            <rFont val="Tahoma"/>
            <family val="2"/>
            <charset val="204"/>
          </rPr>
          <t xml:space="preserve">Примечание:
1) Волшебный карандаш
2) Ловушка для Динго
3) Мы идем охотится
4) Пингвины-путешествени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1</xdr:row>
                <xdr:rowOff>18</xdr:rowOff>
              </xdr:from>
              <xdr:to>
                <xdr:col>4</xdr:col>
                <xdr:colOff>22</xdr:colOff>
                <xdr:row>338</xdr:row>
                <xdr:rowOff>1</xdr:rowOff>
              </xdr:to>
            </anchor>
          </commentPr>
        </mc:Choice>
        <mc:Fallback/>
      </mc:AlternateContent>
    </comment>
    <comment ref="A335" authorId="0">
      <text>
        <r>
          <rPr>
            <sz val="14"/>
            <color rgb="FF000000"/>
            <rFont val="Tahoma"/>
            <family val="2"/>
            <charset val="204"/>
          </rPr>
          <t xml:space="preserve">Примечание:
1) Стремянка и макаронина
2) Храбрый котенок
3) Пингвин и мишка
4) Приключения Леснуль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2</xdr:row>
                <xdr:rowOff>18</xdr:rowOff>
              </xdr:from>
              <xdr:to>
                <xdr:col>4</xdr:col>
                <xdr:colOff>54</xdr:colOff>
                <xdr:row>34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8" uniqueCount="1620">
  <si>
    <t xml:space="preserve">этим цветом выделены новинки</t>
  </si>
  <si>
    <r>
      <rPr>
        <b val="true"/>
        <i val="true"/>
        <sz val="22"/>
        <color rgb="FF0000FF"/>
        <rFont val="Calibri"/>
        <family val="2"/>
        <charset val="204"/>
      </rPr>
      <t xml:space="preserve">DVD</t>
    </r>
    <r>
      <rPr>
        <b val="true"/>
        <i val="true"/>
        <sz val="22"/>
        <rFont val="Calibri"/>
        <family val="2"/>
        <charset val="204"/>
      </rPr>
      <t xml:space="preserve"> - ПРОГРАММЫ ООО "СТУДИЯ СЕЙПРИС"</t>
    </r>
  </si>
  <si>
    <t xml:space="preserve">ДЕТСКИЕ ФИЛЬМЫ ОБ ИНДЕЙЦАХ (Amarey-BOX)</t>
  </si>
  <si>
    <t xml:space="preserve">заказ</t>
  </si>
  <si>
    <t xml:space="preserve">готовка</t>
  </si>
  <si>
    <t xml:space="preserve">шпиль</t>
  </si>
  <si>
    <t xml:space="preserve">Штрихкод</t>
  </si>
  <si>
    <t xml:space="preserve">Год</t>
  </si>
  <si>
    <t xml:space="preserve">Страна</t>
  </si>
  <si>
    <t xml:space="preserve">Жанр</t>
  </si>
  <si>
    <t xml:space="preserve">Режиссер</t>
  </si>
  <si>
    <t xml:space="preserve">В ролях</t>
  </si>
  <si>
    <t xml:space="preserve">Апачи                                                    </t>
  </si>
  <si>
    <t xml:space="preserve">4607069472302</t>
  </si>
  <si>
    <t xml:space="preserve">ГДР</t>
  </si>
  <si>
    <t xml:space="preserve">Х/Ф об индейцах</t>
  </si>
  <si>
    <t xml:space="preserve">Готфрид Кольдитц</t>
  </si>
  <si>
    <t xml:space="preserve">Гойко Митич, Коля Рэуту,Милан Бели</t>
  </si>
  <si>
    <t xml:space="preserve">Белые волки                                                  </t>
  </si>
  <si>
    <t xml:space="preserve">4607069472319</t>
  </si>
  <si>
    <t xml:space="preserve">Конрад Петцольд</t>
  </si>
  <si>
    <t xml:space="preserve">Гойко Митич, Хольгер Малих, Барбара Брыльска</t>
  </si>
  <si>
    <t xml:space="preserve">Братья по крови                              </t>
  </si>
  <si>
    <t xml:space="preserve">4607069472326</t>
  </si>
  <si>
    <t xml:space="preserve">Варнер Валльрот</t>
  </si>
  <si>
    <t xml:space="preserve">Дин Рид, Гойко Митич</t>
  </si>
  <si>
    <t xml:space="preserve">Вождь белое перо                                 </t>
  </si>
  <si>
    <t xml:space="preserve">4607069472333</t>
  </si>
  <si>
    <t xml:space="preserve">Гойко Митич, Клаус Манхен</t>
  </si>
  <si>
    <t xml:space="preserve">Охотники в прерия Мексики</t>
  </si>
  <si>
    <t xml:space="preserve">4607069474177</t>
  </si>
  <si>
    <t xml:space="preserve">Ганс Кнетч</t>
  </si>
  <si>
    <t xml:space="preserve">Гойко Митич,Коле Дончев</t>
  </si>
  <si>
    <t xml:space="preserve">Оцеола</t>
  </si>
  <si>
    <t xml:space="preserve">4607069472340</t>
  </si>
  <si>
    <t xml:space="preserve">Гойко Митич, Хорст Шульце, Герхард Рахольд</t>
  </si>
  <si>
    <t xml:space="preserve">Северино</t>
  </si>
  <si>
    <t xml:space="preserve">4607069472357</t>
  </si>
  <si>
    <t xml:space="preserve">Клаус Добберке</t>
  </si>
  <si>
    <t xml:space="preserve">Гойко Митич, Константин Фугашин, Виолетта Андрей</t>
  </si>
  <si>
    <t xml:space="preserve">След Сокола</t>
  </si>
  <si>
    <t xml:space="preserve">4607069472418</t>
  </si>
  <si>
    <t xml:space="preserve">Готтф. Кольдитц</t>
  </si>
  <si>
    <t xml:space="preserve">Гойко Митич, Ханьо Хассе, Барбара Брыльска</t>
  </si>
  <si>
    <t xml:space="preserve">Смертельная ошибка</t>
  </si>
  <si>
    <t xml:space="preserve">4607069472548</t>
  </si>
  <si>
    <t xml:space="preserve">Армин  Мюллер-Шталь, Гойко Митич, Гарри  Вольф</t>
  </si>
  <si>
    <t xml:space="preserve">Сыновья большой медведицы.</t>
  </si>
  <si>
    <t xml:space="preserve">4607069472371</t>
  </si>
  <si>
    <t xml:space="preserve">Йозеф Мах</t>
  </si>
  <si>
    <t xml:space="preserve">Гойко Митич,  Иржи Врстала, Рольф Ремер</t>
  </si>
  <si>
    <t xml:space="preserve">Текумзе</t>
  </si>
  <si>
    <t xml:space="preserve">4607069472388</t>
  </si>
  <si>
    <t xml:space="preserve">Ганс Кратцерт</t>
  </si>
  <si>
    <t xml:space="preserve">Гойко Митич, Рольф Ремер, Аннекатрин  Бюргер</t>
  </si>
  <si>
    <t xml:space="preserve">Ульзана                                         </t>
  </si>
  <si>
    <t xml:space="preserve">4607069472395</t>
  </si>
  <si>
    <t xml:space="preserve">Гойко Митич, Готфрид Кольдитц</t>
  </si>
  <si>
    <t xml:space="preserve">Чингачгук - Большой Змей</t>
  </si>
  <si>
    <t xml:space="preserve">4607069472401</t>
  </si>
  <si>
    <t xml:space="preserve">Рихард Грошопп</t>
  </si>
  <si>
    <t xml:space="preserve">Гойко Митич, Рольф Ремер, Рио Гран</t>
  </si>
  <si>
    <t xml:space="preserve">Коллекционное издание фильмов про индейцев №1. 4 DVD диска</t>
  </si>
  <si>
    <t xml:space="preserve">----------------</t>
  </si>
  <si>
    <t xml:space="preserve">Коллекционное издание фильмов про индейцев №2. 4 DVD диска</t>
  </si>
  <si>
    <t xml:space="preserve">Коллекционное издание фильмов про индейцев №3. 4 DVD диска</t>
  </si>
  <si>
    <t xml:space="preserve">итого:</t>
  </si>
  <si>
    <t xml:space="preserve">ДЕТСКИЕ ФИЛЬМЫ И ФИЛЬМЫ СКАЗКИ</t>
  </si>
  <si>
    <t xml:space="preserve">СКАЗКИ БРАТЬЕВ ГРИММ (Amarey-BOX)</t>
  </si>
  <si>
    <t xml:space="preserve">Беляночка и Розочка                  </t>
  </si>
  <si>
    <t xml:space="preserve">4607069470902</t>
  </si>
  <si>
    <t xml:space="preserve">Фильм - сказка</t>
  </si>
  <si>
    <t xml:space="preserve">З. Хартман</t>
  </si>
  <si>
    <t xml:space="preserve">Ю. Юриштова, К. Мартин, П. Травничек, Б. Вольф</t>
  </si>
  <si>
    <t xml:space="preserve">Вшестером целый мир обойдем</t>
  </si>
  <si>
    <t xml:space="preserve">4607069473606</t>
  </si>
  <si>
    <t xml:space="preserve">Р.Зимон</t>
  </si>
  <si>
    <t xml:space="preserve">И.Менцель, Г.Шуберт, Ф.Зольтер</t>
  </si>
  <si>
    <t xml:space="preserve">Волшебное деревце</t>
  </si>
  <si>
    <t xml:space="preserve">4607069473576</t>
  </si>
  <si>
    <t xml:space="preserve">Франческо Стефании</t>
  </si>
  <si>
    <t xml:space="preserve">Боденштейн, Чарльз Фогель</t>
  </si>
  <si>
    <t xml:space="preserve">Волшебных дел мастер</t>
  </si>
  <si>
    <t xml:space="preserve">4607069473552</t>
  </si>
  <si>
    <t xml:space="preserve">К. Кратцетр</t>
  </si>
  <si>
    <t xml:space="preserve">Р.Хоппе, П.Ауст, З.Цглиники</t>
  </si>
  <si>
    <t xml:space="preserve">Госпожа Метелица</t>
  </si>
  <si>
    <t xml:space="preserve">4607069473613</t>
  </si>
  <si>
    <t xml:space="preserve">Готфрид Колдитж</t>
  </si>
  <si>
    <t xml:space="preserve">Матильда Данеггер, Карин Уговски</t>
  </si>
  <si>
    <t xml:space="preserve">Гусятница</t>
  </si>
  <si>
    <t xml:space="preserve">4607069473378</t>
  </si>
  <si>
    <t xml:space="preserve">Конрад Пецольд</t>
  </si>
  <si>
    <t xml:space="preserve">Д. Моравкова, М.Куклова</t>
  </si>
  <si>
    <r>
      <rPr>
        <sz val="10"/>
        <rFont val="Arial"/>
        <family val="2"/>
        <charset val="204"/>
      </rPr>
      <t xml:space="preserve">Золотой гусь                                       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4607069470919</t>
  </si>
  <si>
    <t xml:space="preserve">Как выйти замуж за короля</t>
  </si>
  <si>
    <t xml:space="preserve">4607069473620</t>
  </si>
  <si>
    <t xml:space="preserve">Райнер Симон</t>
  </si>
  <si>
    <t xml:space="preserve">С.Хаббема, С.Шульц, Х.Фишер.</t>
  </si>
  <si>
    <r>
      <rPr>
        <sz val="10"/>
        <rFont val="Arial"/>
        <family val="2"/>
        <charset val="204"/>
      </rPr>
      <t xml:space="preserve">Король Дроздобород                      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4607069470896</t>
  </si>
  <si>
    <t xml:space="preserve">В.Бек</t>
  </si>
  <si>
    <t xml:space="preserve">К.Уговски, М.Круг, М.Флерхингер, М.Хейзе</t>
  </si>
  <si>
    <t xml:space="preserve">Подмененная королева</t>
  </si>
  <si>
    <t xml:space="preserve">4607069473569</t>
  </si>
  <si>
    <t xml:space="preserve">Д.Шарфенберг.</t>
  </si>
  <si>
    <t xml:space="preserve">У. Куррусайт, К.Пионтек, К. Штейер</t>
  </si>
  <si>
    <t xml:space="preserve">Принц за семью морями</t>
  </si>
  <si>
    <t xml:space="preserve">4607069473583</t>
  </si>
  <si>
    <t xml:space="preserve">М.Крогуль, Б.Вольф, Р.Блюме, М.Хайне</t>
  </si>
  <si>
    <t xml:space="preserve">Разбойники поневоле</t>
  </si>
  <si>
    <t xml:space="preserve">4607069473590</t>
  </si>
  <si>
    <t xml:space="preserve">Э. Шлегель</t>
  </si>
  <si>
    <t xml:space="preserve">Г.И. Франк, Д.Франке, Р.Людвиг</t>
  </si>
  <si>
    <t xml:space="preserve">Коллекция фильмов СКАЗКИ БРАТЬЕВ ГРИММ. Подарочное издание (11+2 диск)</t>
  </si>
  <si>
    <t xml:space="preserve">4607069473767</t>
  </si>
  <si>
    <t xml:space="preserve">ЦЕНА</t>
  </si>
  <si>
    <t xml:space="preserve">МИР ДОБРЫХ СКАЗОК (Amarey - BOX)</t>
  </si>
  <si>
    <t xml:space="preserve">Жемчужная девушка</t>
  </si>
  <si>
    <t xml:space="preserve">4607069475303</t>
  </si>
  <si>
    <t xml:space="preserve">Чехия</t>
  </si>
  <si>
    <t xml:space="preserve">Детский/сказка</t>
  </si>
  <si>
    <t xml:space="preserve">Владимир Драха</t>
  </si>
  <si>
    <t xml:space="preserve">Яромир Ханзлик, Филипп Блажек, Каролина Сочорова, Радек Зак,  Ян Хартл</t>
  </si>
  <si>
    <t xml:space="preserve">Император и барабанщик</t>
  </si>
  <si>
    <t xml:space="preserve">4607069475310</t>
  </si>
  <si>
    <t xml:space="preserve">Вацлав Криштек</t>
  </si>
  <si>
    <t xml:space="preserve">Владимир Чапка, Вероника Форейтова, Арност Гольдфлам, Патриция Падиллова…</t>
  </si>
  <si>
    <t xml:space="preserve">Разбойник и принцесса</t>
  </si>
  <si>
    <t xml:space="preserve">4607069475686</t>
  </si>
  <si>
    <t xml:space="preserve">Карел Смычек</t>
  </si>
  <si>
    <t xml:space="preserve">Иржи Страх Барбора Сейдлова Павел Зедничек Ладислав Герендас Ярослав Сыпаль</t>
  </si>
  <si>
    <t xml:space="preserve">О трех рыцарях и красавице</t>
  </si>
  <si>
    <t xml:space="preserve">4607069475693</t>
  </si>
  <si>
    <t xml:space="preserve">В.Дрха</t>
  </si>
  <si>
    <t xml:space="preserve">Итка Ежкова, Иржи Помейе, Якуб Коль, Филип Блажек, Иржи Захайски, Иржи Халек, Михаэла Куклова, Филип Раймонт</t>
  </si>
  <si>
    <t xml:space="preserve">Принцесса с мельницы</t>
  </si>
  <si>
    <t xml:space="preserve">4607069475709</t>
  </si>
  <si>
    <t xml:space="preserve">З. Трошка</t>
  </si>
  <si>
    <t xml:space="preserve">Радек Валента, Андреа черна, Ивета Бланаровичова, Якуб Зиндулка, Луцик бела, Алоис Швеглик</t>
  </si>
  <si>
    <t xml:space="preserve">Как завоевать принцессу</t>
  </si>
  <si>
    <t xml:space="preserve">4607069475280</t>
  </si>
  <si>
    <t xml:space="preserve">Ян Шмидт</t>
  </si>
  <si>
    <t xml:space="preserve">Ленка Желинкова, Яромир Дулава, Иржи Лангмайер, Карел Добры…</t>
  </si>
  <si>
    <t xml:space="preserve">Королевское обещание</t>
  </si>
  <si>
    <t xml:space="preserve">4607069475327</t>
  </si>
  <si>
    <t xml:space="preserve">Кристов Ханзлик</t>
  </si>
  <si>
    <t xml:space="preserve">Марош Крамар, Дэвид Краус, Клара Иссова, Люси Вондрачкова, Ёзеф Сомр..</t>
  </si>
  <si>
    <t xml:space="preserve">Семеро воронов</t>
  </si>
  <si>
    <t xml:space="preserve">4607069475297</t>
  </si>
  <si>
    <t xml:space="preserve">Людвик Ража</t>
  </si>
  <si>
    <t xml:space="preserve">Хелена Билова, Ивана Хилкова, Марик Холв, Иван Хора, Яна Хлавачева…</t>
  </si>
  <si>
    <t xml:space="preserve">Не бойся</t>
  </si>
  <si>
    <t xml:space="preserve">4607069476553</t>
  </si>
  <si>
    <t xml:space="preserve">Ю. Матула</t>
  </si>
  <si>
    <t xml:space="preserve">Принцесса - павлин</t>
  </si>
  <si>
    <t xml:space="preserve">4607069476546</t>
  </si>
  <si>
    <t xml:space="preserve">КНР</t>
  </si>
  <si>
    <t xml:space="preserve">Су Фей, Чжу Дзиньминь, Син Жун</t>
  </si>
  <si>
    <t xml:space="preserve">Ангел</t>
  </si>
  <si>
    <t xml:space="preserve">4607069476591</t>
  </si>
  <si>
    <t xml:space="preserve">Иржи Страч</t>
  </si>
  <si>
    <t xml:space="preserve">Бессмертная тетушка</t>
  </si>
  <si>
    <t xml:space="preserve">4607069476584</t>
  </si>
  <si>
    <t xml:space="preserve">Зденек Зеленка</t>
  </si>
  <si>
    <t xml:space="preserve">Маленькая принцесса</t>
  </si>
  <si>
    <t xml:space="preserve">4607069473651</t>
  </si>
  <si>
    <t xml:space="preserve">Россия</t>
  </si>
  <si>
    <t xml:space="preserve">В.Грамматикова</t>
  </si>
  <si>
    <t xml:space="preserve">Настя Меськова, А.Демидова, И.Ясулович, А.Терехова</t>
  </si>
  <si>
    <t xml:space="preserve">Маленький принц</t>
  </si>
  <si>
    <t xml:space="preserve">4607069474030</t>
  </si>
  <si>
    <t xml:space="preserve">Экранизация</t>
  </si>
  <si>
    <t xml:space="preserve">А.Росс</t>
  </si>
  <si>
    <t xml:space="preserve">А.Щербаков, А.Росс,О.Рудюк</t>
  </si>
  <si>
    <t xml:space="preserve">Приключения маленького Мука</t>
  </si>
  <si>
    <t xml:space="preserve">4607069473637</t>
  </si>
  <si>
    <t xml:space="preserve">Вольфганг Штаудте</t>
  </si>
  <si>
    <t xml:space="preserve">Томас Шмидт, Йоханнес Маус</t>
  </si>
  <si>
    <t xml:space="preserve">Рок-н-ролл для принцесс</t>
  </si>
  <si>
    <t xml:space="preserve">4607069474290</t>
  </si>
  <si>
    <t xml:space="preserve">Украина(Одесская)</t>
  </si>
  <si>
    <t xml:space="preserve">Р.Василевский</t>
  </si>
  <si>
    <t xml:space="preserve">Светлана Немоляева,Виктор Павлов,Александр Пашутин</t>
  </si>
  <si>
    <t xml:space="preserve">Как принц королевство спас</t>
  </si>
  <si>
    <t xml:space="preserve">4607069476607</t>
  </si>
  <si>
    <t xml:space="preserve">Роман Вавра</t>
  </si>
  <si>
    <t xml:space="preserve">Мир добрых сказок: Любимые сказки (сборник 4 DVD)</t>
  </si>
  <si>
    <t xml:space="preserve">4607069476270</t>
  </si>
  <si>
    <t xml:space="preserve">1953-1988</t>
  </si>
  <si>
    <t xml:space="preserve">ГДР, Венгрия, КНР</t>
  </si>
  <si>
    <t xml:space="preserve">Мир добрых сказок: В гостях у сказки (сборник 4 DVD)</t>
  </si>
  <si>
    <t xml:space="preserve">4607069476287</t>
  </si>
  <si>
    <t xml:space="preserve">1997-2001</t>
  </si>
  <si>
    <t xml:space="preserve">Мир добрых сказок: Волшебные истории (сборник 4 DVD)</t>
  </si>
  <si>
    <t xml:space="preserve">4607069476317</t>
  </si>
  <si>
    <t xml:space="preserve">1988-2005</t>
  </si>
  <si>
    <t xml:space="preserve">Мир добрых сказок: О рыцарях и принцессах (сборник 4DVD)</t>
  </si>
  <si>
    <t xml:space="preserve">4607069476294</t>
  </si>
  <si>
    <t xml:space="preserve">1995-1997</t>
  </si>
  <si>
    <t xml:space="preserve">БИБЛИОТЕКА ПРИКЛЮЧЕНИЙ (Amarey - BOX)</t>
  </si>
  <si>
    <t xml:space="preserve">Кай из ящика</t>
  </si>
  <si>
    <t xml:space="preserve">4607069476560</t>
  </si>
  <si>
    <t xml:space="preserve">Германия</t>
  </si>
  <si>
    <t xml:space="preserve">Детский/Для семейного просмотра</t>
  </si>
  <si>
    <t xml:space="preserve">Г. Майер</t>
  </si>
  <si>
    <t xml:space="preserve">Темный алмаз</t>
  </si>
  <si>
    <t xml:space="preserve">4607069476621</t>
  </si>
  <si>
    <t xml:space="preserve">Бельгия</t>
  </si>
  <si>
    <t xml:space="preserve">Руди Ван ден Боссхе</t>
  </si>
  <si>
    <t xml:space="preserve">Не бойся,я с тобой</t>
  </si>
  <si>
    <t xml:space="preserve">4607069474351</t>
  </si>
  <si>
    <t xml:space="preserve">Азербайджан</t>
  </si>
  <si>
    <t xml:space="preserve">приключенческий боевик</t>
  </si>
  <si>
    <t xml:space="preserve">Юлий Гусман</t>
  </si>
  <si>
    <t xml:space="preserve">Л.Дуров,П.Бюль-Бюль Оглы</t>
  </si>
  <si>
    <t xml:space="preserve">БИБЛИОТЕКА СКАЗОК (Slim (7 мм + Картон))</t>
  </si>
  <si>
    <t xml:space="preserve">Коллекционное издание на 6-ти DVD дисках. Библиотека сказок. Сказки братьев Гримм</t>
  </si>
  <si>
    <t xml:space="preserve">4607069474986</t>
  </si>
  <si>
    <t xml:space="preserve">Сказки</t>
  </si>
  <si>
    <t xml:space="preserve">Коллекционное издание на 6-ти DVD дисках. Библиотека сказок. Добрые старае  сказки</t>
  </si>
  <si>
    <t xml:space="preserve">4607069475112</t>
  </si>
  <si>
    <t xml:space="preserve">Коллекционное издание на 6-ти DVD дисках. Библиотека сказок. Сказки о зверятах</t>
  </si>
  <si>
    <t xml:space="preserve">4607069475167</t>
  </si>
  <si>
    <t xml:space="preserve">фильмы о животных</t>
  </si>
  <si>
    <t xml:space="preserve">МИР ДЕТСКОГО КИНО (Slim (7 мм + Картон))</t>
  </si>
  <si>
    <t xml:space="preserve">Издание на 4-х DVD дисках. МИР ДЕТСКОГО КИНО. Сказки братьев Гримм</t>
  </si>
  <si>
    <t xml:space="preserve">4607069475341</t>
  </si>
  <si>
    <t xml:space="preserve">Издание на 4-х DVD дисках. МИР ДЕТСКОГО КИНО. Волшебные сказки</t>
  </si>
  <si>
    <t xml:space="preserve">4607069475358</t>
  </si>
  <si>
    <t xml:space="preserve">Издание на 4-х DVD дисках. МИР ДЕТСКОГО КИНО. Любимые сказки</t>
  </si>
  <si>
    <t xml:space="preserve">4607069475365</t>
  </si>
  <si>
    <t xml:space="preserve">Издание на 4-х DVD дисках. МИР ДЕТСКОГО КИНО. Истории о зверятах</t>
  </si>
  <si>
    <t xml:space="preserve">4607069475457</t>
  </si>
  <si>
    <t xml:space="preserve">МУЛЬТФИЛЬМЫ - (Amarey - BOX)</t>
  </si>
  <si>
    <t xml:space="preserve">Вук</t>
  </si>
  <si>
    <t xml:space="preserve">4607069470889</t>
  </si>
  <si>
    <t xml:space="preserve">Венгрия</t>
  </si>
  <si>
    <t xml:space="preserve">Полном. мультф.</t>
  </si>
  <si>
    <t xml:space="preserve">А. Даргаи</t>
  </si>
  <si>
    <t xml:space="preserve">Принц и Принцесса</t>
  </si>
  <si>
    <t xml:space="preserve">4607069473361</t>
  </si>
  <si>
    <t xml:space="preserve">КНДР</t>
  </si>
  <si>
    <t xml:space="preserve">Саффи</t>
  </si>
  <si>
    <t xml:space="preserve">4607069470933</t>
  </si>
  <si>
    <t xml:space="preserve">Рэдволл ( коллекционное издание на 3 DVD )</t>
  </si>
  <si>
    <t xml:space="preserve">4607069475822</t>
  </si>
  <si>
    <t xml:space="preserve">1999-2001</t>
  </si>
  <si>
    <t xml:space="preserve">Германия/Франция</t>
  </si>
  <si>
    <t xml:space="preserve">Мультфильм</t>
  </si>
  <si>
    <t xml:space="preserve">Люк Бихан, Раймонд Джафелис</t>
  </si>
  <si>
    <t xml:space="preserve">Рэдволл (диск 1 Мартин воитель)</t>
  </si>
  <si>
    <t xml:space="preserve">4607069475853</t>
  </si>
  <si>
    <t xml:space="preserve">Рэдволл (диск 2 Маттимео)</t>
  </si>
  <si>
    <t xml:space="preserve">4607069475846</t>
  </si>
  <si>
    <t xml:space="preserve">Рэдволл (диск 3 Воин Рэдволла)</t>
  </si>
  <si>
    <t xml:space="preserve">4607069475839</t>
  </si>
  <si>
    <t xml:space="preserve">Петтсон и Финдус</t>
  </si>
  <si>
    <t xml:space="preserve">4607069475860</t>
  </si>
  <si>
    <t xml:space="preserve">Германия/Швеция</t>
  </si>
  <si>
    <t xml:space="preserve">А.Х. Камински</t>
  </si>
  <si>
    <t xml:space="preserve">Иван из Юкона (коллекционное издание на 3 DVD)</t>
  </si>
  <si>
    <t xml:space="preserve">4607069475891</t>
  </si>
  <si>
    <t xml:space="preserve">Канада/США</t>
  </si>
  <si>
    <t xml:space="preserve">Грин Суливан</t>
  </si>
  <si>
    <t xml:space="preserve">Иван из Юкона (диск 1)</t>
  </si>
  <si>
    <t xml:space="preserve">4607069475907</t>
  </si>
  <si>
    <t xml:space="preserve">Иван из Юкона (диск 2)</t>
  </si>
  <si>
    <t xml:space="preserve">4607069475921</t>
  </si>
  <si>
    <t xml:space="preserve">Иван из Юкона (диск 3)</t>
  </si>
  <si>
    <t xml:space="preserve">4607069475938</t>
  </si>
  <si>
    <r>
      <rPr>
        <b val="true"/>
        <i val="true"/>
        <sz val="10"/>
        <rFont val="Arial"/>
        <family val="2"/>
        <charset val="204"/>
      </rPr>
      <t xml:space="preserve">Зеленый свет</t>
    </r>
    <r>
      <rPr>
        <i val="true"/>
        <sz val="10"/>
        <rFont val="Arial"/>
        <family val="2"/>
        <charset val="204"/>
      </rPr>
      <t xml:space="preserve"> </t>
    </r>
    <r>
      <rPr>
        <i val="true"/>
        <u val="single"/>
        <sz val="10"/>
        <rFont val="Arial"/>
        <family val="2"/>
        <charset val="204"/>
      </rPr>
      <t xml:space="preserve">(ПРАВИЛА ДОРОЖНОГО ДВИЖЕНИЯ ДЛЯ ДЕТЕЙ)</t>
    </r>
  </si>
  <si>
    <t xml:space="preserve">4607069477260</t>
  </si>
  <si>
    <t xml:space="preserve">Испания</t>
  </si>
  <si>
    <t xml:space="preserve">Алекс Коллс</t>
  </si>
  <si>
    <t xml:space="preserve">Программа о БДД для самых маленьких</t>
  </si>
  <si>
    <t xml:space="preserve">Волшебная страна чудес (Коллекционное 4-х дисковое издание)</t>
  </si>
  <si>
    <t xml:space="preserve">4607069144284</t>
  </si>
  <si>
    <t xml:space="preserve">Сингапур</t>
  </si>
  <si>
    <t xml:space="preserve">Ванг Ксинг Фенг</t>
  </si>
  <si>
    <t xml:space="preserve">Элиас и королевская яхта</t>
  </si>
  <si>
    <t xml:space="preserve">4607069475815</t>
  </si>
  <si>
    <t xml:space="preserve">Норвегия</t>
  </si>
  <si>
    <t xml:space="preserve">Эспен Фиксен</t>
  </si>
  <si>
    <t xml:space="preserve">Новые приключения Дракончика и его друзей Сборник 1(Подарочное издание на 2-х дисках)</t>
  </si>
  <si>
    <t xml:space="preserve">4607069476942</t>
  </si>
  <si>
    <t xml:space="preserve">Канада</t>
  </si>
  <si>
    <t xml:space="preserve">Томас Шнайдер_Трампп</t>
  </si>
  <si>
    <t xml:space="preserve">Новые приключения Дракончика и его друзей Сборник 2(Подарочное издание на 2-х дисках)</t>
  </si>
  <si>
    <t xml:space="preserve">4607069476959</t>
  </si>
  <si>
    <r>
      <rPr>
        <u val="single"/>
        <sz val="10"/>
        <rFont val="Arial"/>
        <family val="2"/>
        <charset val="204"/>
      </rPr>
      <t xml:space="preserve">Приключения Дракончика и его друзей Выпуск 1</t>
    </r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(серии с 1 по 10) (120 мин)</t>
    </r>
  </si>
  <si>
    <t xml:space="preserve">4607069477599</t>
  </si>
  <si>
    <r>
      <rPr>
        <u val="single"/>
        <sz val="10"/>
        <rFont val="Arial"/>
        <family val="2"/>
        <charset val="204"/>
      </rPr>
      <t xml:space="preserve">Приключения Дракончика и его друзей Выпуск 2</t>
    </r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(серии с 11 по 20) (108 мин)</t>
    </r>
  </si>
  <si>
    <t xml:space="preserve">4607069477505</t>
  </si>
  <si>
    <r>
      <rPr>
        <u val="single"/>
        <sz val="10"/>
        <rFont val="Arial"/>
        <family val="2"/>
        <charset val="204"/>
      </rPr>
      <t xml:space="preserve">Приключения Дракончика и его друзей Выпуск 3</t>
    </r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(серии с 21 по 30) (108 мин)</t>
    </r>
  </si>
  <si>
    <t xml:space="preserve">4607069477512</t>
  </si>
  <si>
    <r>
      <rPr>
        <u val="single"/>
        <sz val="10"/>
        <rFont val="Arial"/>
        <family val="2"/>
        <charset val="204"/>
      </rPr>
      <t xml:space="preserve">Приключения Дракончика и его друзей Выпуск 4</t>
    </r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(серии с 31 по 39) (96 мин)</t>
    </r>
  </si>
  <si>
    <t xml:space="preserve">4607069477529</t>
  </si>
  <si>
    <t xml:space="preserve">Братья Флаб. Сборник 1</t>
  </si>
  <si>
    <t xml:space="preserve">4607069477116</t>
  </si>
  <si>
    <t xml:space="preserve">США</t>
  </si>
  <si>
    <t xml:space="preserve">Кейт Кетзорек</t>
  </si>
  <si>
    <t xml:space="preserve">Моя злая рыбка. Сборник 1</t>
  </si>
  <si>
    <t xml:space="preserve">4607069477062</t>
  </si>
  <si>
    <t xml:space="preserve">Стивен Маджаури</t>
  </si>
  <si>
    <t xml:space="preserve">Тайны Мисс Крякл. Сборник 1</t>
  </si>
  <si>
    <t xml:space="preserve">4607069477161</t>
  </si>
  <si>
    <t xml:space="preserve">Дениел ДеСеллс</t>
  </si>
  <si>
    <t xml:space="preserve">Проказник Дино. Сборник 1</t>
  </si>
  <si>
    <t xml:space="preserve">4607069477215</t>
  </si>
  <si>
    <t xml:space="preserve">Малайзия</t>
  </si>
  <si>
    <t xml:space="preserve">Норман Мод Сафайе</t>
  </si>
  <si>
    <t xml:space="preserve">Истории о зверятах - (Amarey - BOX) </t>
  </si>
  <si>
    <t xml:space="preserve">Малыши из замка (Фазанята)</t>
  </si>
  <si>
    <t xml:space="preserve">4607069473484</t>
  </si>
  <si>
    <t xml:space="preserve">тематическая программа</t>
  </si>
  <si>
    <t xml:space="preserve">Вацлав Чалоупек</t>
  </si>
  <si>
    <t xml:space="preserve">Маленький бродяга (Лисята)</t>
  </si>
  <si>
    <t xml:space="preserve">4607069473491</t>
  </si>
  <si>
    <t xml:space="preserve">Лесные братья (Волчата)</t>
  </si>
  <si>
    <t xml:space="preserve">4607069473545</t>
  </si>
  <si>
    <t xml:space="preserve">Медвежата часть 1: Детство</t>
  </si>
  <si>
    <t xml:space="preserve">4607069473477</t>
  </si>
  <si>
    <t xml:space="preserve">Медвежата часть 2:Почти медведи</t>
  </si>
  <si>
    <t xml:space="preserve">4607069473750</t>
  </si>
  <si>
    <t xml:space="preserve">Лутра</t>
  </si>
  <si>
    <t xml:space="preserve">4607069475181</t>
  </si>
  <si>
    <t xml:space="preserve">Михай Харш</t>
  </si>
  <si>
    <t xml:space="preserve">Загони Жолт, Матяш Устич, Чилла Херцег, Анна Надь, Петер Бенко…</t>
  </si>
  <si>
    <t xml:space="preserve">Ближе к природе (коллекционное издание на 2 DVD) </t>
  </si>
  <si>
    <t xml:space="preserve">4607069476027</t>
  </si>
  <si>
    <t xml:space="preserve">США/Канада</t>
  </si>
  <si>
    <t xml:space="preserve">Детская видеоэнциклопедия</t>
  </si>
  <si>
    <t xml:space="preserve">Дэвид Стратон</t>
  </si>
  <si>
    <t xml:space="preserve">Ближе к природе (диск 1)</t>
  </si>
  <si>
    <t xml:space="preserve">4607069476034</t>
  </si>
  <si>
    <t xml:space="preserve">Ближе к природе (диск 2)</t>
  </si>
  <si>
    <t xml:space="preserve">4607069476041</t>
  </si>
  <si>
    <t xml:space="preserve">Современная кухня с Аллой Будницкой</t>
  </si>
  <si>
    <t xml:space="preserve">Просто вкусно ( коллекционное издание на 3 DVD )</t>
  </si>
  <si>
    <t xml:space="preserve">4607069475778</t>
  </si>
  <si>
    <t xml:space="preserve">Кулинарная программа</t>
  </si>
  <si>
    <t xml:space="preserve">А. Будницкая</t>
  </si>
  <si>
    <t xml:space="preserve">Просто вкусно. Мясные и рыбные блюда</t>
  </si>
  <si>
    <t xml:space="preserve">4607069475785</t>
  </si>
  <si>
    <t xml:space="preserve">Просто вкусно. Обеды со всего света</t>
  </si>
  <si>
    <t xml:space="preserve">4607069475808</t>
  </si>
  <si>
    <t xml:space="preserve">Просто вкусно. Праздничный стол</t>
  </si>
  <si>
    <t xml:space="preserve">4607069475792</t>
  </si>
  <si>
    <t xml:space="preserve">Фитнес (Amarey - BOX)</t>
  </si>
  <si>
    <t xml:space="preserve">ПУТЬ К КРАСОТЕ. Подарочное издание на 2-х дисках</t>
  </si>
  <si>
    <t xml:space="preserve">4607069476973</t>
  </si>
  <si>
    <t xml:space="preserve">Фитнес-программа</t>
  </si>
  <si>
    <t xml:space="preserve">Н. Ким</t>
  </si>
  <si>
    <t xml:space="preserve">Путь к красоте Дайджест</t>
  </si>
  <si>
    <t xml:space="preserve">4607069472289</t>
  </si>
  <si>
    <t xml:space="preserve">Энциклопедия упражнений Идеальная грудь</t>
  </si>
  <si>
    <t xml:space="preserve">4607069472838</t>
  </si>
  <si>
    <t xml:space="preserve">Энциклопедия упражнений Идеальные ноги</t>
  </si>
  <si>
    <t xml:space="preserve">4607069472814</t>
  </si>
  <si>
    <t xml:space="preserve">Энциклопедия упражнений Идеальная осанка часть 1</t>
  </si>
  <si>
    <t xml:space="preserve">4607069472890</t>
  </si>
  <si>
    <t xml:space="preserve">Энциклопедия упражнений Идеальная осанка часть 2</t>
  </si>
  <si>
    <t xml:space="preserve">4607069472913</t>
  </si>
  <si>
    <t xml:space="preserve">Энциклопедия упражнений Идеальная талия часть 1</t>
  </si>
  <si>
    <t xml:space="preserve">4607069472852</t>
  </si>
  <si>
    <t xml:space="preserve">Энциклопедия упражнений Идеальная талия часть 2</t>
  </si>
  <si>
    <t xml:space="preserve">4607069472876</t>
  </si>
  <si>
    <t xml:space="preserve">Юмористические программы (Amarey - BOX)</t>
  </si>
  <si>
    <t xml:space="preserve">Маски-шоу. Том 1</t>
  </si>
  <si>
    <t xml:space="preserve">4607069472227</t>
  </si>
  <si>
    <t xml:space="preserve">Украина</t>
  </si>
  <si>
    <t xml:space="preserve">Юмористическая программа</t>
  </si>
  <si>
    <t xml:space="preserve">Г. Делиев</t>
  </si>
  <si>
    <t xml:space="preserve">Маски-шоу. Том 2</t>
  </si>
  <si>
    <t xml:space="preserve">4607069472234</t>
  </si>
  <si>
    <t xml:space="preserve">Маски-шоу. Том 3</t>
  </si>
  <si>
    <t xml:space="preserve">4607069472241</t>
  </si>
  <si>
    <t xml:space="preserve">1993-2003</t>
  </si>
  <si>
    <t xml:space="preserve">Маски-шоу. Том 4</t>
  </si>
  <si>
    <t xml:space="preserve">4607069472258</t>
  </si>
  <si>
    <t xml:space="preserve">Маски-шоу. Том 5</t>
  </si>
  <si>
    <t xml:space="preserve">4607069472593</t>
  </si>
  <si>
    <t xml:space="preserve">Маски-шоу. Том 6</t>
  </si>
  <si>
    <t xml:space="preserve">4607069472609</t>
  </si>
  <si>
    <t xml:space="preserve">Маски-шоу. Том 7</t>
  </si>
  <si>
    <t xml:space="preserve">4607069472616</t>
  </si>
  <si>
    <t xml:space="preserve">Маски-шоу. Том 8</t>
  </si>
  <si>
    <t xml:space="preserve">4607069472623</t>
  </si>
  <si>
    <t xml:space="preserve">Маски-шоу. Том 9</t>
  </si>
  <si>
    <t xml:space="preserve">4607069473873</t>
  </si>
  <si>
    <t xml:space="preserve">Маски-шоу. Том 10</t>
  </si>
  <si>
    <t xml:space="preserve">4607069473880</t>
  </si>
  <si>
    <t xml:space="preserve">Маски-шоу. Том 11</t>
  </si>
  <si>
    <t xml:space="preserve">4607069474924</t>
  </si>
  <si>
    <t xml:space="preserve">1992-2003</t>
  </si>
  <si>
    <t xml:space="preserve">Маски-шоу. Том 12</t>
  </si>
  <si>
    <t xml:space="preserve">4607069473897</t>
  </si>
  <si>
    <t xml:space="preserve">Маски-шоу. 2005. 1 диск</t>
  </si>
  <si>
    <t xml:space="preserve">4607069474382</t>
  </si>
  <si>
    <t xml:space="preserve">Маски-шоу. 2005. 2 диск</t>
  </si>
  <si>
    <t xml:space="preserve">4607069474399</t>
  </si>
  <si>
    <t xml:space="preserve">Маски-шоу. 2006. 3 диск</t>
  </si>
  <si>
    <t xml:space="preserve">4607069474405</t>
  </si>
  <si>
    <t xml:space="preserve">МУЗЫКА НА CD </t>
  </si>
  <si>
    <t xml:space="preserve">О.Рудюк  "За Россию до дна"</t>
  </si>
  <si>
    <t xml:space="preserve">Авторские песни</t>
  </si>
  <si>
    <t xml:space="preserve">О.Рудюк  "Как путь по звездам отыскал"</t>
  </si>
  <si>
    <t xml:space="preserve">О.Рудюк  "Любви земной святое покаянье"</t>
  </si>
  <si>
    <t xml:space="preserve">Пособие по содержанию кошек - (Amarey - BOX)</t>
  </si>
  <si>
    <t xml:space="preserve">Планета кошек: Британские короткошерстные кошки</t>
  </si>
  <si>
    <t xml:space="preserve">4607069476003</t>
  </si>
  <si>
    <t xml:space="preserve">Тематические/пособие</t>
  </si>
  <si>
    <t xml:space="preserve">В. Деревянко</t>
  </si>
  <si>
    <t xml:space="preserve">Планета кошек: Священные бирманские кошки</t>
  </si>
  <si>
    <t xml:space="preserve">4607069476010</t>
  </si>
  <si>
    <t xml:space="preserve">Планета кошек: Аббисинские кошки и Сомали</t>
  </si>
  <si>
    <t xml:space="preserve">4607069475990</t>
  </si>
  <si>
    <t xml:space="preserve">Кошачий алфавит. Выпуск 1</t>
  </si>
  <si>
    <t xml:space="preserve">4607069477383</t>
  </si>
  <si>
    <t xml:space="preserve">А.Некрасова</t>
  </si>
  <si>
    <t xml:space="preserve">Кошачий алфавит. Выпуск 2</t>
  </si>
  <si>
    <t xml:space="preserve">4607069477390</t>
  </si>
  <si>
    <t xml:space="preserve">Кошачий алфавит. Выпуск 3</t>
  </si>
  <si>
    <t xml:space="preserve">4607069477406</t>
  </si>
  <si>
    <t xml:space="preserve">Кошачий алфавит. Выпуск 4</t>
  </si>
  <si>
    <t xml:space="preserve">4607069477413</t>
  </si>
  <si>
    <t xml:space="preserve">Кошачий алфавит. Выпуск 5</t>
  </si>
  <si>
    <t xml:space="preserve">4607069477420</t>
  </si>
  <si>
    <t xml:space="preserve">СОБАКИ от А до Я - (Amarey - BOX)</t>
  </si>
  <si>
    <t xml:space="preserve">Акита-ину</t>
  </si>
  <si>
    <t xml:space="preserve">Италия</t>
  </si>
  <si>
    <t xml:space="preserve">Американский питбуль</t>
  </si>
  <si>
    <t xml:space="preserve">Английский кокер-спаниель</t>
  </si>
  <si>
    <t xml:space="preserve">Аргентинский дог</t>
  </si>
  <si>
    <t xml:space="preserve">Бельгийская овчарка</t>
  </si>
  <si>
    <t xml:space="preserve">Бигль</t>
  </si>
  <si>
    <t xml:space="preserve">Боксер</t>
  </si>
  <si>
    <t xml:space="preserve">Бордер колли</t>
  </si>
  <si>
    <t xml:space="preserve">Бордосский дог</t>
  </si>
  <si>
    <t xml:space="preserve">Босерон</t>
  </si>
  <si>
    <t xml:space="preserve">Бульдог</t>
  </si>
  <si>
    <t xml:space="preserve">4607069474610</t>
  </si>
  <si>
    <t xml:space="preserve">Бультерьеры</t>
  </si>
  <si>
    <t xml:space="preserve">4607069474627</t>
  </si>
  <si>
    <t xml:space="preserve">Доберман</t>
  </si>
  <si>
    <t xml:space="preserve">4607069474788</t>
  </si>
  <si>
    <t xml:space="preserve">Дог</t>
  </si>
  <si>
    <t xml:space="preserve">4607069474634</t>
  </si>
  <si>
    <t xml:space="preserve">Дрессировка и выучка</t>
  </si>
  <si>
    <t xml:space="preserve">4607069473927</t>
  </si>
  <si>
    <t xml:space="preserve">Ездовые собаки (Сибирская лайка, Аляскинский маламут, Самоедский шпиц,Гренландская собака)</t>
  </si>
  <si>
    <t xml:space="preserve">4607069474672</t>
  </si>
  <si>
    <t xml:space="preserve">Зенненхунд бернский и аппенцеллер</t>
  </si>
  <si>
    <t xml:space="preserve">Золотистый ретривер</t>
  </si>
  <si>
    <t xml:space="preserve">Испанский мастиф</t>
  </si>
  <si>
    <t xml:space="preserve">Йорки</t>
  </si>
  <si>
    <t xml:space="preserve">4607069473958</t>
  </si>
  <si>
    <t xml:space="preserve">Кавказская и Среднеазиатская овчарки</t>
  </si>
  <si>
    <t xml:space="preserve">4607069474689</t>
  </si>
  <si>
    <t xml:space="preserve">Кане-Корсо</t>
  </si>
  <si>
    <t xml:space="preserve">4607069474665</t>
  </si>
  <si>
    <t xml:space="preserve">Колли</t>
  </si>
  <si>
    <t xml:space="preserve">4607069474658</t>
  </si>
  <si>
    <t xml:space="preserve">Лабрадор</t>
  </si>
  <si>
    <t xml:space="preserve">4607069474696</t>
  </si>
  <si>
    <t xml:space="preserve">Лаготто</t>
  </si>
  <si>
    <t xml:space="preserve">Леонбергер</t>
  </si>
  <si>
    <t xml:space="preserve">4607069474818</t>
  </si>
  <si>
    <t xml:space="preserve">Маламут</t>
  </si>
  <si>
    <t xml:space="preserve">Мальтийская болонка и Болонский Бишон</t>
  </si>
  <si>
    <t xml:space="preserve">4607069474702</t>
  </si>
  <si>
    <t xml:space="preserve">Мастиф.Бульмастиф</t>
  </si>
  <si>
    <t xml:space="preserve">4607069474719</t>
  </si>
  <si>
    <t xml:space="preserve">Минимолосы (Мопс, Шарпей, Французский бульдог)</t>
  </si>
  <si>
    <t xml:space="preserve">4607069473934</t>
  </si>
  <si>
    <t xml:space="preserve">Немецкая овчарка</t>
  </si>
  <si>
    <t xml:space="preserve">Немецкий шпиц</t>
  </si>
  <si>
    <t xml:space="preserve">4607069474726</t>
  </si>
  <si>
    <t xml:space="preserve">Пойнтер</t>
  </si>
  <si>
    <t xml:space="preserve">4607069474795</t>
  </si>
  <si>
    <t xml:space="preserve">Ротвейлер</t>
  </si>
  <si>
    <t xml:space="preserve">4607069474733</t>
  </si>
  <si>
    <t xml:space="preserve">Русская Борзая</t>
  </si>
  <si>
    <t xml:space="preserve">4607069474641</t>
  </si>
  <si>
    <t xml:space="preserve">Сибирская лайка</t>
  </si>
  <si>
    <t xml:space="preserve">Скотч-терьер</t>
  </si>
  <si>
    <t xml:space="preserve">Собачья ловкость</t>
  </si>
  <si>
    <t xml:space="preserve">4607069474740</t>
  </si>
  <si>
    <t xml:space="preserve">Такса</t>
  </si>
  <si>
    <t xml:space="preserve">4607069473910</t>
  </si>
  <si>
    <t xml:space="preserve">Тибетский мастиф</t>
  </si>
  <si>
    <t xml:space="preserve">Уход за собакой</t>
  </si>
  <si>
    <t xml:space="preserve">4607069473941</t>
  </si>
  <si>
    <t xml:space="preserve">Фокстерьер</t>
  </si>
  <si>
    <t xml:space="preserve">Чау-чау</t>
  </si>
  <si>
    <t xml:space="preserve">4607069474801</t>
  </si>
  <si>
    <t xml:space="preserve">Чихуахуа</t>
  </si>
  <si>
    <t xml:space="preserve">4607069473903</t>
  </si>
  <si>
    <t xml:space="preserve">Шнауцер</t>
  </si>
  <si>
    <t xml:space="preserve">_СОБАКИ_ Домашний кинолог - (Amarey - BOX)</t>
  </si>
  <si>
    <t xml:space="preserve">Вест-хайленд-уайт-терьер</t>
  </si>
  <si>
    <t xml:space="preserve">4607069474481</t>
  </si>
  <si>
    <t xml:space="preserve">Тематич.прогр.</t>
  </si>
  <si>
    <t xml:space="preserve">М.Супрун</t>
  </si>
  <si>
    <t xml:space="preserve">Ирландский мягкошерстныйпшеничный терьер</t>
  </si>
  <si>
    <t xml:space="preserve">4607069474535</t>
  </si>
  <si>
    <t xml:space="preserve">Кане-корсо</t>
  </si>
  <si>
    <t xml:space="preserve">4607069474825</t>
  </si>
  <si>
    <t xml:space="preserve">Керн-терьер</t>
  </si>
  <si>
    <t xml:space="preserve">4607069474528</t>
  </si>
  <si>
    <t xml:space="preserve">4607069474597</t>
  </si>
  <si>
    <t xml:space="preserve">Пудель</t>
  </si>
  <si>
    <t xml:space="preserve">4607069474559</t>
  </si>
  <si>
    <t xml:space="preserve">Ризеншнауцер</t>
  </si>
  <si>
    <t xml:space="preserve">4607069474504</t>
  </si>
  <si>
    <t xml:space="preserve">Родезийский Риджбек</t>
  </si>
  <si>
    <t xml:space="preserve">4607069474580</t>
  </si>
  <si>
    <t xml:space="preserve">4607069474474</t>
  </si>
  <si>
    <t xml:space="preserve">4607069474603</t>
  </si>
  <si>
    <t xml:space="preserve">4607069474511</t>
  </si>
  <si>
    <t xml:space="preserve">Цвергшнауцер</t>
  </si>
  <si>
    <t xml:space="preserve">4607069474542</t>
  </si>
  <si>
    <t xml:space="preserve">Черный терьер</t>
  </si>
  <si>
    <t xml:space="preserve">4607069474467</t>
  </si>
  <si>
    <t xml:space="preserve">Швейцарские Зенненхунды</t>
  </si>
  <si>
    <t xml:space="preserve">4607069474566</t>
  </si>
  <si>
    <t xml:space="preserve">Ши-Тцу</t>
  </si>
  <si>
    <t xml:space="preserve">4607069474832</t>
  </si>
  <si>
    <t xml:space="preserve">Эрдельтерьер</t>
  </si>
  <si>
    <t xml:space="preserve">4607069474498</t>
  </si>
  <si>
    <t xml:space="preserve">Японский Хин</t>
  </si>
  <si>
    <t xml:space="preserve">4607069474573</t>
  </si>
  <si>
    <t xml:space="preserve">_РЫБАЛКА_ Программы на рыболовную тематику - (Amarey - BOX)</t>
  </si>
  <si>
    <t xml:space="preserve">Народный проект. Диалоги о рыбалке: Зимняя рыбалка</t>
  </si>
  <si>
    <t xml:space="preserve">4607069476799</t>
  </si>
  <si>
    <t xml:space="preserve">А. Гусев</t>
  </si>
  <si>
    <t xml:space="preserve">Народный проект. Диалоги о рыбалке: Поплавочная снасть, маховое удилище, кружки</t>
  </si>
  <si>
    <t xml:space="preserve">4607069476843</t>
  </si>
  <si>
    <t xml:space="preserve">Народный проект. Диалоги о рыбалке: Ловля на штекер</t>
  </si>
  <si>
    <t xml:space="preserve">4607069476812</t>
  </si>
  <si>
    <t xml:space="preserve">Народный проект. Диалоги о рыбалке: Ловля на спиннинг</t>
  </si>
  <si>
    <t xml:space="preserve">4607069476836</t>
  </si>
  <si>
    <t xml:space="preserve">Народный проект. Диалоги о рыбалке: Ловля на фидер</t>
  </si>
  <si>
    <t xml:space="preserve">4607069476829</t>
  </si>
  <si>
    <t xml:space="preserve">Народный проект. Диалоги о рыбалке: Ужение нахлыстом</t>
  </si>
  <si>
    <t xml:space="preserve">4607069476805</t>
  </si>
  <si>
    <t xml:space="preserve">Жерех , сом, судак</t>
  </si>
  <si>
    <t xml:space="preserve">4607069473835</t>
  </si>
  <si>
    <t xml:space="preserve">Зимняя рыбалка в подмосковье</t>
  </si>
  <si>
    <t xml:space="preserve">4607069475143</t>
  </si>
  <si>
    <t xml:space="preserve">Зимняярыбалка на Волге</t>
  </si>
  <si>
    <t xml:space="preserve">4607069475150</t>
  </si>
  <si>
    <t xml:space="preserve">Карп, карась</t>
  </si>
  <si>
    <t xml:space="preserve">4607069473675</t>
  </si>
  <si>
    <t xml:space="preserve">Красноперка, уклейка, плотва</t>
  </si>
  <si>
    <t xml:space="preserve">4607069473712</t>
  </si>
  <si>
    <t xml:space="preserve">Лещ</t>
  </si>
  <si>
    <t xml:space="preserve">4607069473743</t>
  </si>
  <si>
    <t xml:space="preserve">Охота на монстров: Морская рыбалка</t>
  </si>
  <si>
    <t xml:space="preserve">4607069475105</t>
  </si>
  <si>
    <t xml:space="preserve">Налим, ленок, сиг</t>
  </si>
  <si>
    <t xml:space="preserve">4607069473705</t>
  </si>
  <si>
    <t xml:space="preserve">Рыбацкое эльдорадо: Ахтуба</t>
  </si>
  <si>
    <t xml:space="preserve">4607069473842</t>
  </si>
  <si>
    <t xml:space="preserve">Рыбацкое эльдорадо: Волга</t>
  </si>
  <si>
    <t xml:space="preserve">4607069473866</t>
  </si>
  <si>
    <t xml:space="preserve">Рыбацкое эльдорадо: Подмосковье</t>
  </si>
  <si>
    <t xml:space="preserve">4607069473859</t>
  </si>
  <si>
    <t xml:space="preserve">Рыбацкое эльдорадо: Рыбалка в Финляндии</t>
  </si>
  <si>
    <t xml:space="preserve">4607069475075</t>
  </si>
  <si>
    <t xml:space="preserve">Рыбацкое эльдорадо: Рыбалка в Норвегии</t>
  </si>
  <si>
    <t xml:space="preserve">4607069475082</t>
  </si>
  <si>
    <t xml:space="preserve">Рыбацкое эльдорадо: Рыбалка в дельте Волги</t>
  </si>
  <si>
    <t xml:space="preserve">4607069475099</t>
  </si>
  <si>
    <t xml:space="preserve">Снасти и способы ужения (нахлыст, воблеры, штекер, фидер)</t>
  </si>
  <si>
    <t xml:space="preserve">4607069473682</t>
  </si>
  <si>
    <t xml:space="preserve">Спиннинг</t>
  </si>
  <si>
    <t xml:space="preserve">4607069473729</t>
  </si>
  <si>
    <t xml:space="preserve">Тихая охота (сом на джиг, судак на кружки, жерех, голец,сазан)</t>
  </si>
  <si>
    <t xml:space="preserve">4607069473736</t>
  </si>
  <si>
    <t xml:space="preserve">Ужение карася</t>
  </si>
  <si>
    <t xml:space="preserve">4607069472463</t>
  </si>
  <si>
    <t xml:space="preserve">Д. Васюков</t>
  </si>
  <si>
    <t xml:space="preserve">Ужение монстров</t>
  </si>
  <si>
    <t xml:space="preserve">4607069473774</t>
  </si>
  <si>
    <t xml:space="preserve">Ужение окуня</t>
  </si>
  <si>
    <t xml:space="preserve">4607069472456</t>
  </si>
  <si>
    <t xml:space="preserve">Ужение сома с квоком</t>
  </si>
  <si>
    <t xml:space="preserve">4607069472449</t>
  </si>
  <si>
    <t xml:space="preserve">Ужение хищника на спининг</t>
  </si>
  <si>
    <t xml:space="preserve">4607069472470</t>
  </si>
  <si>
    <t xml:space="preserve">А. Цессарский</t>
  </si>
  <si>
    <t xml:space="preserve">Ужение щуки круглый год</t>
  </si>
  <si>
    <t xml:space="preserve">4607069472425</t>
  </si>
  <si>
    <t xml:space="preserve">Ужение щуки на спининг</t>
  </si>
  <si>
    <t xml:space="preserve">4607069472432</t>
  </si>
  <si>
    <t xml:space="preserve">Уроки опытных рыболовов (К.Кузьмин)</t>
  </si>
  <si>
    <t xml:space="preserve">4607069473668</t>
  </si>
  <si>
    <t xml:space="preserve">Хариус, таймень</t>
  </si>
  <si>
    <t xml:space="preserve">4607069473699</t>
  </si>
  <si>
    <t xml:space="preserve">ОХОТА - (Amarey - BOX)</t>
  </si>
  <si>
    <t xml:space="preserve">Охота на кабана и утку</t>
  </si>
  <si>
    <t xml:space="preserve">4607069473965</t>
  </si>
  <si>
    <t xml:space="preserve">Основной инстинкт. Охота в Намибии</t>
  </si>
  <si>
    <t xml:space="preserve">4607069476515</t>
  </si>
  <si>
    <t xml:space="preserve">Основной инстинкт. Охота на дичь. Выпуск 1</t>
  </si>
  <si>
    <t xml:space="preserve">4607069476522</t>
  </si>
  <si>
    <t xml:space="preserve">Основной инстинкт. Охота на дичь. Выпуск 2</t>
  </si>
  <si>
    <t xml:space="preserve">4607069477352</t>
  </si>
  <si>
    <t xml:space="preserve">Основной инстинкт. Охота на зверя. Выпуск 1</t>
  </si>
  <si>
    <t xml:space="preserve">4607069476539</t>
  </si>
  <si>
    <t xml:space="preserve">Основной инстинкт. Охота на зверя. Выпуск 2</t>
  </si>
  <si>
    <t xml:space="preserve">4607069477369</t>
  </si>
  <si>
    <t xml:space="preserve">Основной инстинкт. Охота в ЮАР</t>
  </si>
  <si>
    <t xml:space="preserve">4607069477376</t>
  </si>
  <si>
    <t xml:space="preserve">ОБЩЕЕ КОЛ-ВО</t>
  </si>
  <si>
    <t xml:space="preserve">РАСПРОДАЖА</t>
  </si>
  <si>
    <t xml:space="preserve">Заказ</t>
  </si>
  <si>
    <t xml:space="preserve">Художественные фильмы (Amarey-BOX)</t>
  </si>
  <si>
    <t xml:space="preserve">7 гномов</t>
  </si>
  <si>
    <t xml:space="preserve">Комедия</t>
  </si>
  <si>
    <t xml:space="preserve">Свэн Унтервальдт</t>
  </si>
  <si>
    <t xml:space="preserve">Поцелуй</t>
  </si>
  <si>
    <t xml:space="preserve">4607069476614</t>
  </si>
  <si>
    <t xml:space="preserve">Бельгия-Франция</t>
  </si>
  <si>
    <t xml:space="preserve">Мелодрама</t>
  </si>
  <si>
    <t xml:space="preserve">Хилде Ван Мекхен</t>
  </si>
  <si>
    <t xml:space="preserve">Альпийские страсти</t>
  </si>
  <si>
    <t xml:space="preserve">4607069475211</t>
  </si>
  <si>
    <t xml:space="preserve">ФРГ</t>
  </si>
  <si>
    <t xml:space="preserve">фривольная комедия</t>
  </si>
  <si>
    <t xml:space="preserve">Зигги Гетц</t>
  </si>
  <si>
    <t xml:space="preserve">А ну-ка девочка разденься</t>
  </si>
  <si>
    <t xml:space="preserve">4607069475204</t>
  </si>
  <si>
    <t xml:space="preserve">Художественный фильмы (DJ pack)</t>
  </si>
  <si>
    <t xml:space="preserve">Дыра в моем сердце</t>
  </si>
  <si>
    <t xml:space="preserve">------------------</t>
  </si>
  <si>
    <t xml:space="preserve">4607069474962</t>
  </si>
  <si>
    <t xml:space="preserve">Швеция/Дания</t>
  </si>
  <si>
    <t xml:space="preserve">Артхаус/ реалити</t>
  </si>
  <si>
    <t xml:space="preserve">Лукас Мудиссон           </t>
  </si>
  <si>
    <t xml:space="preserve">Тростен Флинк, Санна Брадинг, Горан Марьянович</t>
  </si>
  <si>
    <t xml:space="preserve">Фильмы - сказки (Amarey-BOX)</t>
  </si>
  <si>
    <t xml:space="preserve">Загадочное похищение</t>
  </si>
  <si>
    <t xml:space="preserve">4607069475754</t>
  </si>
  <si>
    <t xml:space="preserve">Миклош Маркош</t>
  </si>
  <si>
    <t xml:space="preserve">Габор Конц, Габор Агарти, Иштван Буйтор</t>
  </si>
  <si>
    <t xml:space="preserve">Капитан Крокус и тайна маленьких заговорщиков</t>
  </si>
  <si>
    <t xml:space="preserve">4607069475747</t>
  </si>
  <si>
    <t xml:space="preserve">В. Онищенко</t>
  </si>
  <si>
    <t xml:space="preserve">А. Онищенко, А. Емец, М. Александров</t>
  </si>
  <si>
    <t xml:space="preserve">Князь Удача Андреевич</t>
  </si>
  <si>
    <t xml:space="preserve">4607069475730</t>
  </si>
  <si>
    <t xml:space="preserve">СССР</t>
  </si>
  <si>
    <t xml:space="preserve">Г. Байскак</t>
  </si>
  <si>
    <t xml:space="preserve">С. Крючкова, А. Джигарханян, С. Садальский, Б. Галкин</t>
  </si>
  <si>
    <t xml:space="preserve">Золотой цыпленок</t>
  </si>
  <si>
    <t xml:space="preserve">4607069475716</t>
  </si>
  <si>
    <t xml:space="preserve">В. Крайнев</t>
  </si>
  <si>
    <t xml:space="preserve">А. Выженко, Г. Морозюк, М. Светин</t>
  </si>
  <si>
    <t xml:space="preserve">Маленький волшебник (Волшебник Ла-Ла)</t>
  </si>
  <si>
    <t xml:space="preserve">4607069475723</t>
  </si>
  <si>
    <t xml:space="preserve">И. Каткич</t>
  </si>
  <si>
    <t xml:space="preserve">И. Алферова, М. Месарош</t>
  </si>
  <si>
    <t xml:space="preserve">Праздник непослушания</t>
  </si>
  <si>
    <t xml:space="preserve">4607069475761</t>
  </si>
  <si>
    <t xml:space="preserve">Д. Палашти</t>
  </si>
  <si>
    <t xml:space="preserve">А. Сороколетов, П. Сокол, Т. Шонколи</t>
  </si>
  <si>
    <t xml:space="preserve">Безумная Лори</t>
  </si>
  <si>
    <t xml:space="preserve">4607069474245</t>
  </si>
  <si>
    <t xml:space="preserve">Сказка</t>
  </si>
  <si>
    <t xml:space="preserve">Леонид Нечаев</t>
  </si>
  <si>
    <t xml:space="preserve">Ю.Будрайтис,З.Оборнева</t>
  </si>
  <si>
    <t xml:space="preserve">В пустыне и джунглях</t>
  </si>
  <si>
    <t xml:space="preserve">4607069474276</t>
  </si>
  <si>
    <t xml:space="preserve">Польша</t>
  </si>
  <si>
    <t xml:space="preserve">приключения</t>
  </si>
  <si>
    <t xml:space="preserve">В.Шлесицкий</t>
  </si>
  <si>
    <t xml:space="preserve">М.Роска,Т.Менджак</t>
  </si>
  <si>
    <t xml:space="preserve">Волшебник Изумрудного города</t>
  </si>
  <si>
    <t xml:space="preserve">4607069473644</t>
  </si>
  <si>
    <t xml:space="preserve">П. Арсенов</t>
  </si>
  <si>
    <t xml:space="preserve">Катя Михайловская, В.Невинный, Евгений Герасимов,</t>
  </si>
  <si>
    <t xml:space="preserve">Домовик и Кружевница</t>
  </si>
  <si>
    <t xml:space="preserve">4607069474252</t>
  </si>
  <si>
    <t xml:space="preserve">Дмитрий Воробьев</t>
  </si>
  <si>
    <t xml:space="preserve">Майя Булгакова, Валентин Павлов</t>
  </si>
  <si>
    <t xml:space="preserve">Перстень княгини Анны</t>
  </si>
  <si>
    <t xml:space="preserve">4607069473408</t>
  </si>
  <si>
    <t xml:space="preserve">Фантастика приключения</t>
  </si>
  <si>
    <t xml:space="preserve">М.Каневска</t>
  </si>
  <si>
    <t xml:space="preserve">Е.Маталовский,К.Строиньский</t>
  </si>
  <si>
    <t xml:space="preserve">Горя бояться - счастья не видать</t>
  </si>
  <si>
    <t xml:space="preserve">4607069474108</t>
  </si>
  <si>
    <t xml:space="preserve">Беларусия</t>
  </si>
  <si>
    <t xml:space="preserve">Виктор Туров</t>
  </si>
  <si>
    <t xml:space="preserve">Константин Адашевский,Наталья Воробьева</t>
  </si>
  <si>
    <t xml:space="preserve">Приключения в городе которого нет</t>
  </si>
  <si>
    <t xml:space="preserve">4607069474054</t>
  </si>
  <si>
    <t xml:space="preserve">Музыкальная сказка</t>
  </si>
  <si>
    <t xml:space="preserve">И.Анисимов, Валентин Скулме</t>
  </si>
  <si>
    <t xml:space="preserve">Проданный смех</t>
  </si>
  <si>
    <t xml:space="preserve">4607069474061</t>
  </si>
  <si>
    <t xml:space="preserve">Павел Кадочников,Наталья Гундарева</t>
  </si>
  <si>
    <t xml:space="preserve">Расскахы о Кешке и его друзьях</t>
  </si>
  <si>
    <t xml:space="preserve">4607069474139</t>
  </si>
  <si>
    <t xml:space="preserve">приключения-комедия</t>
  </si>
  <si>
    <t xml:space="preserve">В.Кузнецов,Э.Купоросов,И.Третьяков</t>
  </si>
  <si>
    <t xml:space="preserve">Маша и звери</t>
  </si>
  <si>
    <t xml:space="preserve">4607069476577</t>
  </si>
  <si>
    <t xml:space="preserve">М. Юзовский</t>
  </si>
  <si>
    <t xml:space="preserve">Пособие по содержанию Животных (Amarey-BOX)</t>
  </si>
  <si>
    <t xml:space="preserve">От котенка для кошки</t>
  </si>
  <si>
    <t xml:space="preserve">4607069472791</t>
  </si>
  <si>
    <t xml:space="preserve">метод. пособие</t>
  </si>
  <si>
    <t xml:space="preserve">Дэвид Смит</t>
  </si>
  <si>
    <t xml:space="preserve">Детские фильмы об индейцах (Amarey-BOX)</t>
  </si>
  <si>
    <t xml:space="preserve">Аткинс</t>
  </si>
  <si>
    <t xml:space="preserve">4607069475679</t>
  </si>
  <si>
    <t xml:space="preserve">Х. Тримперт</t>
  </si>
  <si>
    <t xml:space="preserve">О.Борисов, П.Циммерман, К.Рэуту, Б.Диттуса, М.Бендокат, К.Хайне, В.Ницулеску</t>
  </si>
  <si>
    <t xml:space="preserve">Прерия</t>
  </si>
  <si>
    <t xml:space="preserve">4607069474856</t>
  </si>
  <si>
    <t xml:space="preserve">Румыния</t>
  </si>
  <si>
    <t xml:space="preserve">Серджиу Николаеску</t>
  </si>
  <si>
    <t xml:space="preserve">Пьер Массими, Хельмут Ланге</t>
  </si>
  <si>
    <t xml:space="preserve">Приключения на берегах Онтарио</t>
  </si>
  <si>
    <t xml:space="preserve">4607069474849</t>
  </si>
  <si>
    <t xml:space="preserve">Союз племени ирокезов</t>
  </si>
  <si>
    <t xml:space="preserve">4607069472364</t>
  </si>
  <si>
    <t xml:space="preserve">Ульрих Вайс</t>
  </si>
  <si>
    <t xml:space="preserve">Робин Егер, Габриель, Осечук</t>
  </si>
  <si>
    <t xml:space="preserve">Коллекция фильмов об индейцах. Подарочное издание (12+1 диск)</t>
  </si>
  <si>
    <t xml:space="preserve">4607069472586</t>
  </si>
  <si>
    <t xml:space="preserve">Мультфильмы (Amarey-BOX)</t>
  </si>
  <si>
    <t xml:space="preserve">Волшебная звезда</t>
  </si>
  <si>
    <t xml:space="preserve">4607069472524</t>
  </si>
  <si>
    <t xml:space="preserve">В.Зеба</t>
  </si>
  <si>
    <t xml:space="preserve">Волшебный карандаш</t>
  </si>
  <si>
    <t xml:space="preserve">4607069472180</t>
  </si>
  <si>
    <t xml:space="preserve">1967-1979</t>
  </si>
  <si>
    <t xml:space="preserve">Мультфильмы</t>
  </si>
  <si>
    <t xml:space="preserve">И.Чесни,А.Пиличевски</t>
  </si>
  <si>
    <t xml:space="preserve">Зачарованный лес</t>
  </si>
  <si>
    <t xml:space="preserve">4607069472517</t>
  </si>
  <si>
    <t xml:space="preserve">Б.Терновски</t>
  </si>
  <si>
    <t xml:space="preserve">Капитан Саблезуб</t>
  </si>
  <si>
    <t xml:space="preserve">4607069474948</t>
  </si>
  <si>
    <t xml:space="preserve">Стиг Берквист</t>
  </si>
  <si>
    <t xml:space="preserve">Ловушка для Динго</t>
  </si>
  <si>
    <t xml:space="preserve">4607069473255</t>
  </si>
  <si>
    <t xml:space="preserve">1994-95</t>
  </si>
  <si>
    <t xml:space="preserve">Мари Кзажтова</t>
  </si>
  <si>
    <t xml:space="preserve">Ловушка для кошек</t>
  </si>
  <si>
    <t xml:space="preserve">4607069470957</t>
  </si>
  <si>
    <t xml:space="preserve">Б.Терновски </t>
  </si>
  <si>
    <t xml:space="preserve">Мы идем охотится</t>
  </si>
  <si>
    <t xml:space="preserve">4607069472173</t>
  </si>
  <si>
    <t xml:space="preserve">П.Кутски</t>
  </si>
  <si>
    <t xml:space="preserve">Пингвин и мишка</t>
  </si>
  <si>
    <t xml:space="preserve">4607069473231</t>
  </si>
  <si>
    <t xml:space="preserve">Илья Новак</t>
  </si>
  <si>
    <t xml:space="preserve">Приключения Леснульки</t>
  </si>
  <si>
    <t xml:space="preserve">4607069473279</t>
  </si>
  <si>
    <t xml:space="preserve">Наташа Бохачкова</t>
  </si>
  <si>
    <t xml:space="preserve">Сказки Лелека и Болека</t>
  </si>
  <si>
    <t xml:space="preserve">4607069473392</t>
  </si>
  <si>
    <t xml:space="preserve">Бронислав Зееман</t>
  </si>
  <si>
    <t xml:space="preserve">Стремянка и макаронина</t>
  </si>
  <si>
    <t xml:space="preserve">4607069472265</t>
  </si>
  <si>
    <t xml:space="preserve">1989-1990</t>
  </si>
  <si>
    <t xml:space="preserve">В.Берджик</t>
  </si>
  <si>
    <t xml:space="preserve">Храбрый котенок</t>
  </si>
  <si>
    <t xml:space="preserve">4607069473330</t>
  </si>
  <si>
    <t xml:space="preserve">Л.Чихратова</t>
  </si>
  <si>
    <t xml:space="preserve">МУЗЫКА на CD и DVD  </t>
  </si>
  <si>
    <t xml:space="preserve">CD Юрий Самарский. "За высокой стеной"</t>
  </si>
  <si>
    <t xml:space="preserve">4607069474207</t>
  </si>
  <si>
    <t xml:space="preserve">шансон</t>
  </si>
  <si>
    <r>
      <rPr>
        <sz val="10"/>
        <rFont val="Arial"/>
        <family val="2"/>
        <charset val="204"/>
      </rPr>
      <t xml:space="preserve">DVD Концерт QUEEN в Будапеште                               </t>
    </r>
    <r>
      <rPr>
        <b val="true"/>
        <sz val="10"/>
        <rFont val="Arial"/>
        <family val="2"/>
        <charset val="204"/>
      </rPr>
      <t xml:space="preserve"> </t>
    </r>
  </si>
  <si>
    <t xml:space="preserve">4607069470940</t>
  </si>
  <si>
    <t xml:space="preserve">Фильм-концерт</t>
  </si>
  <si>
    <t xml:space="preserve">Я. Жомояи</t>
  </si>
  <si>
    <t xml:space="preserve">Фредди Меркьюри • Брайан Мэй • Роджер Тейлор • Джон Дикон</t>
  </si>
  <si>
    <t xml:space="preserve">Коллекционные издания (фильмы - сказки, мультфильмы) (slim (7 мм + картон)</t>
  </si>
  <si>
    <t xml:space="preserve">Коллекционное издание на 6-ти DVD дисках. Библиотека сказок. Музыкальные сказки Леонида Нечаева</t>
  </si>
  <si>
    <t xml:space="preserve">4607069474993</t>
  </si>
  <si>
    <t xml:space="preserve">Коллекционное издание на 6-ти DVD дисках. Библиотека сказок. В гостях у сказки</t>
  </si>
  <si>
    <t xml:space="preserve">4607069475006</t>
  </si>
  <si>
    <t xml:space="preserve">Коллекционное издание на 6-ти DVD дисках. Библиотека сказок. Сказки-Мультики</t>
  </si>
  <si>
    <t xml:space="preserve">4607069475013</t>
  </si>
  <si>
    <t xml:space="preserve">Мульт-мы</t>
  </si>
  <si>
    <t xml:space="preserve">Коллекционное издание на 6-ти DVD дисках. Библиотека сказок. Весёлые истории</t>
  </si>
  <si>
    <t xml:space="preserve">4607069475129</t>
  </si>
  <si>
    <t xml:space="preserve">Коллекционное издание на 6-ти DVD дисках. Библиотека сказок. Городские сказки</t>
  </si>
  <si>
    <t xml:space="preserve">4607069475174</t>
  </si>
  <si>
    <t xml:space="preserve">Сказки - приключения</t>
  </si>
  <si>
    <t xml:space="preserve">Издание на 4-х DVD дисках. МИР ДЕТСКОГО КИНО. Музыкальные сказки </t>
  </si>
  <si>
    <t xml:space="preserve">4607069475372</t>
  </si>
  <si>
    <t xml:space="preserve">Издание на 4-х DVD дисках. МИР ДЕТСКОГО КИНО. В гостях у сказки</t>
  </si>
  <si>
    <t xml:space="preserve">4607069475389</t>
  </si>
  <si>
    <t xml:space="preserve">Издание на 4-х DVD дисках. МИР ДЕТСКОГО КИНО. Сказочные истории</t>
  </si>
  <si>
    <t xml:space="preserve">4607069475396</t>
  </si>
  <si>
    <t xml:space="preserve">Издание на 4-х DVD дисках. МИР ДЕТСКОГО КИНО. Веселые приключения</t>
  </si>
  <si>
    <t xml:space="preserve">4607069475402</t>
  </si>
  <si>
    <t xml:space="preserve">приключения/фэнтези/Сказки</t>
  </si>
  <si>
    <t xml:space="preserve">Издание на 4-х DVD дисках. МИР ДЕТСКОГО КИНО. Мультсказки</t>
  </si>
  <si>
    <t xml:space="preserve">4607069475419</t>
  </si>
  <si>
    <t xml:space="preserve">Издание на 4-х DVD дисках. МИР ДЕТСКОГО КИНО. Сказочные приключения</t>
  </si>
  <si>
    <t xml:space="preserve">4607069475433</t>
  </si>
  <si>
    <t xml:space="preserve">Издание на 4-х DVD дисках. МИР ДЕТСКОГО КИНО. Мультпарад</t>
  </si>
  <si>
    <t xml:space="preserve">4607069475426</t>
  </si>
  <si>
    <t xml:space="preserve">Издание на 4-х DVD дисках. МИР ДЕТСКОГО КИНО. Весёлые истории</t>
  </si>
  <si>
    <t xml:space="preserve">4607069475440</t>
  </si>
  <si>
    <t xml:space="preserve">"РЕТРО" DVD Фильмы </t>
  </si>
  <si>
    <r>
      <rPr>
        <b val="true"/>
        <i val="true"/>
        <u val="single"/>
        <sz val="11"/>
        <color rgb="FF993300"/>
        <rFont val="Times New Roman"/>
        <family val="1"/>
        <charset val="204"/>
      </rPr>
      <t xml:space="preserve">Rem</t>
    </r>
    <r>
      <rPr>
        <b val="true"/>
        <i val="true"/>
        <u val="single"/>
        <sz val="10"/>
        <rFont val="Times New Roman"/>
        <family val="1"/>
      </rPr>
      <t xml:space="preserve"> - ремастированная версия</t>
    </r>
  </si>
  <si>
    <t xml:space="preserve">№</t>
  </si>
  <si>
    <t xml:space="preserve">НАИМЕНОВАНИЕ</t>
  </si>
  <si>
    <t xml:space="preserve">ЗАКАЗ</t>
  </si>
  <si>
    <t xml:space="preserve">ГОД</t>
  </si>
  <si>
    <t xml:space="preserve">СТРАНА</t>
  </si>
  <si>
    <t xml:space="preserve">РЕЖИССЕР</t>
  </si>
  <si>
    <t xml:space="preserve">АКТЕРЫ</t>
  </si>
  <si>
    <t xml:space="preserve">ЖАНР</t>
  </si>
  <si>
    <t xml:space="preserve">ЭКРАНИЗАЦИИ классических произведений</t>
  </si>
  <si>
    <t xml:space="preserve">21 день</t>
  </si>
  <si>
    <t xml:space="preserve">Великобрит.</t>
  </si>
  <si>
    <t xml:space="preserve">Бэсил Дин</t>
  </si>
  <si>
    <t xml:space="preserve">Вивьен Ли, Лоуренс Оливье, Лесли Бэнкс</t>
  </si>
  <si>
    <t xml:space="preserve">по произведению Джона Голсуорси</t>
  </si>
  <si>
    <t xml:space="preserve">Анна Каренина (Вивьен Ли)</t>
  </si>
  <si>
    <t xml:space="preserve">Жюльен Дювивье</t>
  </si>
  <si>
    <t xml:space="preserve">Вивьен Ли, Ралф Ричардсон</t>
  </si>
  <si>
    <t xml:space="preserve">по роману Льва Толстого</t>
  </si>
  <si>
    <t xml:space="preserve">Анна Каренина   </t>
  </si>
  <si>
    <t xml:space="preserve">Клэренс Браун</t>
  </si>
  <si>
    <t xml:space="preserve">Грета Гарбо, Фредерик Марч</t>
  </si>
  <si>
    <t xml:space="preserve">Белые ночи Санкт-Петербурга  </t>
  </si>
  <si>
    <t xml:space="preserve">Франция</t>
  </si>
  <si>
    <t xml:space="preserve">Жан Древиль</t>
  </si>
  <si>
    <t xml:space="preserve">Габи Морле, Жан Йоннел, Жак Эрвен, Анни Розанн</t>
  </si>
  <si>
    <r>
      <rPr>
        <b val="true"/>
        <i val="true"/>
        <sz val="11"/>
        <rFont val="Calibri"/>
        <family val="2"/>
        <charset val="204"/>
      </rPr>
      <t xml:space="preserve">Большие надежды      </t>
    </r>
    <r>
      <rPr>
        <b val="true"/>
        <i val="true"/>
        <sz val="11"/>
        <color rgb="FFFF0000"/>
        <rFont val="Calibri"/>
        <family val="2"/>
        <charset val="204"/>
      </rPr>
      <t xml:space="preserve">R</t>
    </r>
  </si>
  <si>
    <t xml:space="preserve">Дэвид Лин</t>
  </si>
  <si>
    <t xml:space="preserve">Джон Миллз, Валери Хобсон, Джин Симмонс, Бернард Майлз</t>
  </si>
  <si>
    <t xml:space="preserve">по роману Чарльза Диккенса</t>
  </si>
  <si>
    <t xml:space="preserve">Война и мир</t>
  </si>
  <si>
    <t xml:space="preserve">Кинг  Видор</t>
  </si>
  <si>
    <t xml:space="preserve">О. Хепберн, М. Феррер, Хенри Фонда</t>
  </si>
  <si>
    <r>
      <rPr>
        <b val="true"/>
        <i val="true"/>
        <sz val="11"/>
        <rFont val="Calibri"/>
        <family val="2"/>
        <charset val="204"/>
      </rPr>
      <t xml:space="preserve">Война миров    </t>
    </r>
    <r>
      <rPr>
        <b val="true"/>
        <i val="true"/>
        <sz val="11"/>
        <color rgb="FFFF0000"/>
        <rFont val="Calibri"/>
        <family val="2"/>
        <charset val="204"/>
      </rPr>
      <t xml:space="preserve">R</t>
    </r>
  </si>
  <si>
    <t xml:space="preserve">Байрон Хэскин</t>
  </si>
  <si>
    <t xml:space="preserve">Джин Бэрри, Энн Робинсон, Лес Тремэйн, Роберт Корнтуэйт</t>
  </si>
  <si>
    <t xml:space="preserve">по роману Герберта Уэлса</t>
  </si>
  <si>
    <r>
      <rPr>
        <b val="true"/>
        <i val="true"/>
        <sz val="11"/>
        <rFont val="Calibri"/>
        <family val="2"/>
        <charset val="204"/>
      </rPr>
      <t xml:space="preserve">Вождь краснокожих и другие </t>
    </r>
    <r>
      <rPr>
        <b val="true"/>
        <i val="true"/>
        <sz val="11"/>
        <color rgb="FFFF0000"/>
        <rFont val="Calibri"/>
        <family val="2"/>
        <charset val="204"/>
      </rPr>
      <t xml:space="preserve">R</t>
    </r>
  </si>
  <si>
    <t xml:space="preserve">Х. Хэтэуэй, Х. Хоукс, Ж. Негулеско, Х. Кинг, Х. Костер</t>
  </si>
  <si>
    <t xml:space="preserve">Мэрилин Монро, Энн Бакстер, Фрер Аллен, Чарлз Лотон, </t>
  </si>
  <si>
    <t xml:space="preserve">По новеллам О. Генри</t>
  </si>
  <si>
    <t xml:space="preserve">Ворон</t>
  </si>
  <si>
    <t xml:space="preserve">Лью Лэндерс</t>
  </si>
  <si>
    <t xml:space="preserve">Борис Карлофф, Бела Лугоши, Лестер Мэтьюз</t>
  </si>
  <si>
    <t xml:space="preserve">по рассказу Эдгара Алана По</t>
  </si>
  <si>
    <r>
      <rPr>
        <b val="true"/>
        <i val="true"/>
        <sz val="11"/>
        <rFont val="Calibri"/>
        <family val="2"/>
        <charset val="204"/>
      </rPr>
      <t xml:space="preserve">Граф Монте-Кристо  </t>
    </r>
    <r>
      <rPr>
        <b val="true"/>
        <i val="true"/>
        <sz val="11"/>
        <color rgb="FFFF0000"/>
        <rFont val="Calibri"/>
        <family val="2"/>
        <charset val="204"/>
      </rPr>
      <t xml:space="preserve">R</t>
    </r>
  </si>
  <si>
    <t xml:space="preserve">Фр/Италия</t>
  </si>
  <si>
    <t xml:space="preserve">Робер Верне</t>
  </si>
  <si>
    <t xml:space="preserve">Жан Маре, Л. Аманда, Р. Пика</t>
  </si>
  <si>
    <t xml:space="preserve">по роману А. Дюма</t>
  </si>
  <si>
    <r>
      <rPr>
        <b val="true"/>
        <i val="true"/>
        <sz val="11"/>
        <rFont val="Calibri"/>
        <family val="2"/>
        <charset val="204"/>
      </rPr>
      <t xml:space="preserve">Гамлет   </t>
    </r>
    <r>
      <rPr>
        <b val="true"/>
        <i val="true"/>
        <sz val="11"/>
        <color rgb="FFFF0000"/>
        <rFont val="Calibri"/>
        <family val="2"/>
        <charset val="204"/>
      </rPr>
      <t xml:space="preserve">R   </t>
    </r>
  </si>
  <si>
    <t xml:space="preserve">Англия</t>
  </si>
  <si>
    <t xml:space="preserve">Лоуренс Оливье</t>
  </si>
  <si>
    <t xml:space="preserve">Лоуренс Оливье, Айлин Херли</t>
  </si>
  <si>
    <t xml:space="preserve">по пьессе У. Шекспира</t>
  </si>
  <si>
    <r>
      <rPr>
        <b val="true"/>
        <i val="true"/>
        <sz val="11"/>
        <rFont val="Calibri"/>
        <family val="2"/>
        <charset val="204"/>
      </rPr>
      <t xml:space="preserve">Ганга Дин     </t>
    </r>
    <r>
      <rPr>
        <b val="true"/>
        <i val="true"/>
        <sz val="11"/>
        <color rgb="FFFF0000"/>
        <rFont val="Calibri"/>
        <family val="2"/>
        <charset val="204"/>
      </rPr>
      <t xml:space="preserve">R</t>
    </r>
  </si>
  <si>
    <t xml:space="preserve">Джордж Стивенс</t>
  </si>
  <si>
    <t xml:space="preserve">Кэри Грант, Виктор МакЛаглен, Сэм Джаффе</t>
  </si>
  <si>
    <t xml:space="preserve">по произведению Р. Киплинга</t>
  </si>
  <si>
    <r>
      <rPr>
        <b val="true"/>
        <i val="true"/>
        <sz val="11"/>
        <rFont val="Calibri"/>
        <family val="2"/>
        <charset val="204"/>
      </rPr>
      <t xml:space="preserve">Горбун Собора Парижской Богоматери </t>
    </r>
    <r>
      <rPr>
        <b val="true"/>
        <i val="true"/>
        <sz val="11"/>
        <color rgb="FFFF0000"/>
        <rFont val="Calibri"/>
        <family val="2"/>
        <charset val="204"/>
      </rPr>
      <t xml:space="preserve">R</t>
    </r>
  </si>
  <si>
    <t xml:space="preserve">Уильям Дитерли</t>
  </si>
  <si>
    <t xml:space="preserve">Чарлз Лотон, Морин О Хара, Седрик Хардуик</t>
  </si>
  <si>
    <t xml:space="preserve">по роману В. Гюго</t>
  </si>
  <si>
    <r>
      <rPr>
        <b val="true"/>
        <i val="true"/>
        <sz val="11"/>
        <rFont val="Calibri"/>
        <family val="2"/>
        <charset val="204"/>
      </rPr>
      <t xml:space="preserve">Гордость и предубеждение  </t>
    </r>
    <r>
      <rPr>
        <b val="true"/>
        <i val="true"/>
        <sz val="11"/>
        <color rgb="FFFF0000"/>
        <rFont val="Calibri"/>
        <family val="2"/>
        <charset val="204"/>
      </rPr>
      <t xml:space="preserve">R</t>
    </r>
  </si>
  <si>
    <t xml:space="preserve">Роберт З. Леонард</t>
  </si>
  <si>
    <t xml:space="preserve">Лоуренс Оливье, Грир Гарсон, Мэри Боланд, Морин О"Салливан</t>
  </si>
  <si>
    <t xml:space="preserve">эк-ция романа Дж. Остин</t>
  </si>
  <si>
    <t xml:space="preserve">Гроздья гнева</t>
  </si>
  <si>
    <t xml:space="preserve">Джон Форд</t>
  </si>
  <si>
    <t xml:space="preserve">Хенри Фонда, Джейн Даруэлл</t>
  </si>
  <si>
    <t xml:space="preserve">по произ. Джона Стенбейка</t>
  </si>
  <si>
    <t xml:space="preserve">Грозовой перевал   </t>
  </si>
  <si>
    <t xml:space="preserve">Уильям Уайлер</t>
  </si>
  <si>
    <t xml:space="preserve">Лоуренс Оливье, Мерл Оберон</t>
  </si>
  <si>
    <t xml:space="preserve">по роману Эмилии Бронте</t>
  </si>
  <si>
    <t xml:space="preserve">Джейн Эйр </t>
  </si>
  <si>
    <t xml:space="preserve">Р.Стивенсон</t>
  </si>
  <si>
    <t xml:space="preserve">Орсон Уэллс, Джоан Фонтэйн, Элизабет Тэйлор(эпиз)</t>
  </si>
  <si>
    <t xml:space="preserve">по роману Шарлотты Бронте</t>
  </si>
  <si>
    <t xml:space="preserve">Дама с камелиями   </t>
  </si>
  <si>
    <t xml:space="preserve">ДжоржКьюкор</t>
  </si>
  <si>
    <t xml:space="preserve">Грета Гарбо, Роберт Тэйлор</t>
  </si>
  <si>
    <t xml:space="preserve">по произв. А. Дюма младш</t>
  </si>
  <si>
    <r>
      <rPr>
        <b val="true"/>
        <i val="true"/>
        <sz val="11"/>
        <rFont val="Calibri"/>
        <family val="2"/>
        <charset val="204"/>
      </rPr>
      <t xml:space="preserve">Девид Копперфилд    </t>
    </r>
    <r>
      <rPr>
        <b val="true"/>
        <i val="true"/>
        <sz val="11"/>
        <color rgb="FFFF0000"/>
        <rFont val="Calibri"/>
        <family val="2"/>
        <charset val="204"/>
      </rPr>
      <t xml:space="preserve">R</t>
    </r>
  </si>
  <si>
    <t xml:space="preserve">Джордж Кьюкор</t>
  </si>
  <si>
    <t xml:space="preserve">Эдна Мэй Оливер, Лайонел Бэрримор, Элизабет Эллан</t>
  </si>
  <si>
    <r>
      <rPr>
        <b val="true"/>
        <i val="true"/>
        <sz val="11"/>
        <rFont val="Calibri"/>
        <family val="2"/>
        <charset val="204"/>
      </rPr>
      <t xml:space="preserve">Доктор Джекилл и мистер Хайд   </t>
    </r>
    <r>
      <rPr>
        <b val="true"/>
        <i val="true"/>
        <sz val="11"/>
        <color rgb="FFFF0000"/>
        <rFont val="Calibri"/>
        <family val="2"/>
        <charset val="204"/>
      </rPr>
      <t xml:space="preserve">R</t>
    </r>
  </si>
  <si>
    <t xml:space="preserve">Рубен Мамулян</t>
  </si>
  <si>
    <t xml:space="preserve">Фредрик Марч, Мириам Хопкинс, Роуз Хобарт, Холмс Херберт</t>
  </si>
  <si>
    <t xml:space="preserve">по роману Роберта Льюиса Стивенсона</t>
  </si>
  <si>
    <r>
      <rPr>
        <b val="true"/>
        <i val="true"/>
        <sz val="11"/>
        <rFont val="Calibri"/>
        <family val="2"/>
        <charset val="204"/>
      </rPr>
      <t xml:space="preserve">Доктор Джекил и мистер Хайд    </t>
    </r>
    <r>
      <rPr>
        <b val="true"/>
        <i val="true"/>
        <sz val="11"/>
        <color rgb="FFFF0000"/>
        <rFont val="Calibri"/>
        <family val="2"/>
        <charset val="204"/>
      </rPr>
      <t xml:space="preserve"> R</t>
    </r>
  </si>
  <si>
    <t xml:space="preserve">Виктор Флеминг</t>
  </si>
  <si>
    <t xml:space="preserve">Ингрид Бергман, Лана Тернер, Спенсер Трейси,</t>
  </si>
  <si>
    <t xml:space="preserve">Дон Кихот    </t>
  </si>
  <si>
    <t xml:space="preserve">Франц/Великоб</t>
  </si>
  <si>
    <t xml:space="preserve">Георг Вильхельм Пабст</t>
  </si>
  <si>
    <t xml:space="preserve">Федор Шаляпин, Джордж Роуби, Рене Доннио</t>
  </si>
  <si>
    <t xml:space="preserve">по роману Сервантеса</t>
  </si>
  <si>
    <t xml:space="preserve">Дракула</t>
  </si>
  <si>
    <t xml:space="preserve">Тод Браунинг</t>
  </si>
  <si>
    <t xml:space="preserve">Бела Лугоши, Хелен Чендлер</t>
  </si>
  <si>
    <t xml:space="preserve">по роману Брэма Стокера</t>
  </si>
  <si>
    <t xml:space="preserve">Загадка графа Монте-Кристо</t>
  </si>
  <si>
    <t xml:space="preserve">Роулэнд В. Ли</t>
  </si>
  <si>
    <t xml:space="preserve">Роберт Донат, Элисса Лэнди, Луис Калхерн</t>
  </si>
  <si>
    <t xml:space="preserve">по роману А Дюма</t>
  </si>
  <si>
    <r>
      <rPr>
        <b val="true"/>
        <i val="true"/>
        <sz val="11"/>
        <rFont val="Calibri"/>
        <family val="2"/>
        <charset val="204"/>
      </rPr>
      <t xml:space="preserve">Зов предков     </t>
    </r>
    <r>
      <rPr>
        <b val="true"/>
        <i val="true"/>
        <sz val="11"/>
        <color rgb="FFFF0000"/>
        <rFont val="Calibri"/>
        <family val="2"/>
        <charset val="204"/>
      </rPr>
      <t xml:space="preserve">R </t>
    </r>
  </si>
  <si>
    <t xml:space="preserve">Уильям Уэллмэн</t>
  </si>
  <si>
    <t xml:space="preserve">Кларк Гейбл, Лоретта Янг, Джек Оуки</t>
  </si>
  <si>
    <t xml:space="preserve">по Джеку Лондону</t>
  </si>
  <si>
    <t xml:space="preserve">И не осталось никого</t>
  </si>
  <si>
    <t xml:space="preserve">Рене Клер</t>
  </si>
  <si>
    <t xml:space="preserve">Барри Фитцджералд, Уолтер Хьюстон, Луис Хейорд</t>
  </si>
  <si>
    <t xml:space="preserve">по роману Агаты Кристи</t>
  </si>
  <si>
    <t xml:space="preserve">Идиот    </t>
  </si>
  <si>
    <t xml:space="preserve">Япония</t>
  </si>
  <si>
    <t xml:space="preserve">Акира Куросава</t>
  </si>
  <si>
    <t xml:space="preserve">Тосиро Мифунэ, Сетсуко Хара, Масаюки Мори</t>
  </si>
  <si>
    <t xml:space="preserve">по роману Ф.М.Достоевского</t>
  </si>
  <si>
    <r>
      <rPr>
        <b val="true"/>
        <i val="true"/>
        <sz val="11"/>
        <rFont val="Calibri"/>
        <family val="2"/>
        <charset val="204"/>
      </rPr>
      <t xml:space="preserve">Иметь или не иметь    </t>
    </r>
    <r>
      <rPr>
        <b val="true"/>
        <i val="true"/>
        <sz val="11"/>
        <color rgb="FFFF0000"/>
        <rFont val="Calibri"/>
        <family val="2"/>
        <charset val="204"/>
      </rPr>
      <t xml:space="preserve">R</t>
    </r>
  </si>
  <si>
    <t xml:space="preserve">Хауард Хоукс</t>
  </si>
  <si>
    <t xml:space="preserve">Хамфри Богарт, Лорен Бэколл, Уолтер Бреннан</t>
  </si>
  <si>
    <t xml:space="preserve">по роману Эрнеста Хэмингуэя</t>
  </si>
  <si>
    <r>
      <rPr>
        <b val="true"/>
        <i val="true"/>
        <sz val="11"/>
        <rFont val="Calibri"/>
        <family val="2"/>
        <charset val="204"/>
      </rPr>
      <t xml:space="preserve">Как вам это понравится  </t>
    </r>
    <r>
      <rPr>
        <b val="true"/>
        <i val="true"/>
        <sz val="11"/>
        <color rgb="FFFF0000"/>
        <rFont val="Calibri"/>
        <family val="2"/>
        <charset val="204"/>
      </rPr>
      <t xml:space="preserve">R</t>
    </r>
  </si>
  <si>
    <t xml:space="preserve">Поль Циннер</t>
  </si>
  <si>
    <t xml:space="preserve">Лоуренс Оливье, Хенри Эйнли, Стюарт Робинсон</t>
  </si>
  <si>
    <t xml:space="preserve">экр-ция пьесы У. Шекспира</t>
  </si>
  <si>
    <t xml:space="preserve">Капитан Блад   </t>
  </si>
  <si>
    <t xml:space="preserve">Гордон Даглас</t>
  </si>
  <si>
    <t xml:space="preserve">Луис Хэйуорд, Пэтришиа Медина, Дона Дрэйк</t>
  </si>
  <si>
    <t xml:space="preserve">по роману Рафаэля Сабатини</t>
  </si>
  <si>
    <t xml:space="preserve">Капитан Фракас   </t>
  </si>
  <si>
    <t xml:space="preserve">Альберто Кавальканти</t>
  </si>
  <si>
    <t xml:space="preserve">Шарль Буайе, Пьер Бланшар</t>
  </si>
  <si>
    <t xml:space="preserve">по роману Теофиля Готье</t>
  </si>
  <si>
    <r>
      <rPr>
        <b val="true"/>
        <i val="true"/>
        <sz val="11"/>
        <rFont val="Calibri"/>
        <family val="2"/>
        <charset val="204"/>
      </rPr>
      <t xml:space="preserve">Кармен </t>
    </r>
    <r>
      <rPr>
        <b val="true"/>
        <i val="true"/>
        <sz val="11"/>
        <color rgb="FFFF0000"/>
        <rFont val="Calibri"/>
        <family val="2"/>
        <charset val="204"/>
      </rPr>
      <t xml:space="preserve"> R </t>
    </r>
  </si>
  <si>
    <t xml:space="preserve">Чарлз Видор</t>
  </si>
  <si>
    <t xml:space="preserve">Рита Хэйуорт, Гленн Форд</t>
  </si>
  <si>
    <t xml:space="preserve">по произв. Проспера Мориме</t>
  </si>
  <si>
    <r>
      <rPr>
        <b val="true"/>
        <i val="true"/>
        <sz val="11"/>
        <rFont val="Calibri"/>
        <family val="2"/>
        <charset val="204"/>
      </rPr>
      <t xml:space="preserve">Ким      </t>
    </r>
    <r>
      <rPr>
        <b val="true"/>
        <i val="true"/>
        <sz val="11"/>
        <color rgb="FFFF0000"/>
        <rFont val="Calibri"/>
        <family val="2"/>
        <charset val="204"/>
      </rPr>
      <t xml:space="preserve"> R</t>
    </r>
  </si>
  <si>
    <t xml:space="preserve">Виктор Сэвиль</t>
  </si>
  <si>
    <t xml:space="preserve">Эррол Флинн, Дин Стокуэлл, Роберт Даглас</t>
  </si>
  <si>
    <t xml:space="preserve">по повести Р.Киплинга</t>
  </si>
  <si>
    <t xml:space="preserve">Книга джунглей </t>
  </si>
  <si>
    <t xml:space="preserve">Золтан Корда</t>
  </si>
  <si>
    <t xml:space="preserve">Сабу, Джозеф Каллейа, Джон Коулен</t>
  </si>
  <si>
    <t xml:space="preserve">по произв Киплинга</t>
  </si>
  <si>
    <r>
      <rPr>
        <b val="true"/>
        <i val="true"/>
        <sz val="11"/>
        <rFont val="Calibri"/>
        <family val="2"/>
        <charset val="204"/>
      </rPr>
      <t xml:space="preserve">Копи царя Соломона  </t>
    </r>
    <r>
      <rPr>
        <b val="true"/>
        <i val="true"/>
        <sz val="11"/>
        <color rgb="FFFF0000"/>
        <rFont val="Calibri"/>
        <family val="2"/>
        <charset val="204"/>
      </rPr>
      <t xml:space="preserve">R</t>
    </r>
  </si>
  <si>
    <t xml:space="preserve">Роберт Стивенсон</t>
  </si>
  <si>
    <t xml:space="preserve">Седрик Хардуик, Роланд Янг, Анна Ли, Пол Робсон</t>
  </si>
  <si>
    <t xml:space="preserve">по произведению Райдера Хаггарда</t>
  </si>
  <si>
    <r>
      <rPr>
        <b val="true"/>
        <i val="true"/>
        <sz val="11"/>
        <rFont val="Calibri"/>
        <family val="2"/>
        <charset val="204"/>
      </rPr>
      <t xml:space="preserve">Копи царя Соломона </t>
    </r>
    <r>
      <rPr>
        <b val="true"/>
        <i val="true"/>
        <sz val="11"/>
        <color rgb="FFFF0000"/>
        <rFont val="Calibri"/>
        <family val="2"/>
        <charset val="204"/>
      </rPr>
      <t xml:space="preserve">R   </t>
    </r>
  </si>
  <si>
    <t xml:space="preserve">Комптон Беннетт</t>
  </si>
  <si>
    <t xml:space="preserve">Дебора Керр, Стюарт Грэйнджер </t>
  </si>
  <si>
    <t xml:space="preserve">Король Генрих V</t>
  </si>
  <si>
    <t xml:space="preserve">Лоуренс Оливье, Роберт Ньютон</t>
  </si>
  <si>
    <t xml:space="preserve"> по пьессе Шекспира</t>
  </si>
  <si>
    <r>
      <rPr>
        <b val="true"/>
        <i val="true"/>
        <sz val="11"/>
        <rFont val="Calibri"/>
        <family val="2"/>
        <charset val="204"/>
      </rPr>
      <t xml:space="preserve">Кровь и песок    </t>
    </r>
    <r>
      <rPr>
        <b val="true"/>
        <i val="true"/>
        <sz val="11"/>
        <color rgb="FFFF0000"/>
        <rFont val="Calibri"/>
        <family val="2"/>
        <charset val="204"/>
      </rPr>
      <t xml:space="preserve">R</t>
    </r>
  </si>
  <si>
    <t xml:space="preserve">Тайрон Пауэр, Линда Дарнелл, Рита Хэйуорт, Алла Назимова</t>
  </si>
  <si>
    <t xml:space="preserve">по роману Бласко Ибаньеса</t>
  </si>
  <si>
    <r>
      <rPr>
        <b val="true"/>
        <i val="true"/>
        <sz val="11"/>
        <rFont val="Calibri"/>
        <family val="2"/>
        <charset val="204"/>
      </rPr>
      <t xml:space="preserve">Леди в озере  </t>
    </r>
    <r>
      <rPr>
        <b val="true"/>
        <i val="true"/>
        <sz val="11"/>
        <color rgb="FFFF0000"/>
        <rFont val="Calibri"/>
        <family val="2"/>
        <charset val="204"/>
      </rPr>
      <t xml:space="preserve">R</t>
    </r>
  </si>
  <si>
    <t xml:space="preserve">Роберт Монтгомери</t>
  </si>
  <si>
    <t xml:space="preserve">Роберт Монтгомери, Одри Тоттер, Ллойд Нолан, Том Талли</t>
  </si>
  <si>
    <t xml:space="preserve">по произведению Рэймонда Чандлера</t>
  </si>
  <si>
    <r>
      <rPr>
        <b val="true"/>
        <i val="true"/>
        <sz val="11"/>
        <rFont val="Calibri"/>
        <family val="2"/>
        <charset val="204"/>
      </rPr>
      <t xml:space="preserve">Мадам Бовари    </t>
    </r>
    <r>
      <rPr>
        <b val="true"/>
        <i val="true"/>
        <sz val="11"/>
        <color rgb="FFFF0000"/>
        <rFont val="Calibri"/>
        <family val="2"/>
        <charset val="204"/>
      </rPr>
      <t xml:space="preserve">  R</t>
    </r>
  </si>
  <si>
    <t xml:space="preserve">Винсент Миннелли</t>
  </si>
  <si>
    <t xml:space="preserve">Дженнифер Джоунс, Джеймс Мэйсон, Ван Хефлин</t>
  </si>
  <si>
    <t xml:space="preserve">по роману Флобера</t>
  </si>
  <si>
    <t xml:space="preserve">Макбет      </t>
  </si>
  <si>
    <t xml:space="preserve">Орсон Уэллс</t>
  </si>
  <si>
    <t xml:space="preserve">Орсон Уэллс, Жанетт Нолан, Дэниэл О`Херлихи, Алан Напье</t>
  </si>
  <si>
    <t xml:space="preserve">экранизация У Шекспира</t>
  </si>
  <si>
    <r>
      <rPr>
        <b val="true"/>
        <i val="true"/>
        <sz val="11"/>
        <rFont val="Calibri"/>
        <family val="2"/>
        <charset val="204"/>
      </rPr>
      <t xml:space="preserve">Маленький погонщик слонов   </t>
    </r>
    <r>
      <rPr>
        <b val="true"/>
        <i val="true"/>
        <sz val="11"/>
        <color rgb="FFFF0000"/>
        <rFont val="Calibri"/>
        <family val="2"/>
        <charset val="204"/>
      </rPr>
      <t xml:space="preserve">R</t>
    </r>
  </si>
  <si>
    <t xml:space="preserve">Великобритания</t>
  </si>
  <si>
    <t xml:space="preserve">Роберт Дж. Флаэрти, Золтан Корда</t>
  </si>
  <si>
    <t xml:space="preserve">Сабу,У.Е.Хэллоуэй, Уолтер Хадд</t>
  </si>
  <si>
    <t xml:space="preserve">по рассказу Редъярда Киплтнга</t>
  </si>
  <si>
    <r>
      <rPr>
        <b val="true"/>
        <i val="true"/>
        <sz val="11"/>
        <rFont val="Calibri"/>
        <family val="2"/>
        <charset val="204"/>
      </rPr>
      <t xml:space="preserve">Мисс Сэди Томпсон  </t>
    </r>
    <r>
      <rPr>
        <b val="true"/>
        <i val="true"/>
        <sz val="11"/>
        <color rgb="FFFF0000"/>
        <rFont val="Calibri"/>
        <family val="2"/>
        <charset val="204"/>
      </rPr>
      <t xml:space="preserve"> R</t>
    </r>
  </si>
  <si>
    <t xml:space="preserve">Кертис Бенрхард</t>
  </si>
  <si>
    <t xml:space="preserve">Рита Хэйуорт,  Хосе Феррер,  Альдо Рэй</t>
  </si>
  <si>
    <t xml:space="preserve">по рассказу С. Моэма</t>
  </si>
  <si>
    <t xml:space="preserve">Мистер Скрудж</t>
  </si>
  <si>
    <t xml:space="preserve">Генри Эдвардс</t>
  </si>
  <si>
    <t xml:space="preserve">Сеймур Хикс, Доналд Кэлтроп, Роберт Кокрэн</t>
  </si>
  <si>
    <t xml:space="preserve">по романй Чарлза Диккенса</t>
  </si>
  <si>
    <r>
      <rPr>
        <b val="true"/>
        <i val="true"/>
        <sz val="11"/>
        <rFont val="Calibri"/>
        <family val="2"/>
        <charset val="204"/>
      </rPr>
      <t xml:space="preserve">Могамбо </t>
    </r>
    <r>
      <rPr>
        <b val="true"/>
        <i val="true"/>
        <sz val="11"/>
        <color rgb="FFFF0000"/>
        <rFont val="Calibri"/>
        <family val="2"/>
        <charset val="204"/>
      </rPr>
      <t xml:space="preserve">R  </t>
    </r>
  </si>
  <si>
    <t xml:space="preserve">Кларк Гэйбл, Ава Гарднер, Грэйс Келли</t>
  </si>
  <si>
    <t xml:space="preserve">по пьессе Уилсона Коллисона</t>
  </si>
  <si>
    <r>
      <rPr>
        <b val="true"/>
        <i val="true"/>
        <sz val="11"/>
        <rFont val="Calibri"/>
        <family val="2"/>
        <charset val="204"/>
      </rPr>
      <t xml:space="preserve">Молодой и невиновный   </t>
    </r>
    <r>
      <rPr>
        <b val="true"/>
        <i val="true"/>
        <sz val="11"/>
        <color rgb="FFFF0000"/>
        <rFont val="Calibri"/>
        <family val="2"/>
        <charset val="204"/>
      </rPr>
      <t xml:space="preserve">R</t>
    </r>
  </si>
  <si>
    <t xml:space="preserve">Альфред Хичкок</t>
  </si>
  <si>
    <t xml:space="preserve">Нова Пилбим, Деррик де Марни</t>
  </si>
  <si>
    <t xml:space="preserve">по произв. Джозефин Тэй</t>
  </si>
  <si>
    <r>
      <rPr>
        <b val="true"/>
        <i val="true"/>
        <sz val="11"/>
        <rFont val="Calibri"/>
        <family val="2"/>
        <charset val="204"/>
      </rPr>
      <t xml:space="preserve">На дне       </t>
    </r>
    <r>
      <rPr>
        <b val="true"/>
        <i val="true"/>
        <sz val="11"/>
        <color rgb="FFFF0000"/>
        <rFont val="Calibri"/>
        <family val="2"/>
        <charset val="204"/>
      </rPr>
      <t xml:space="preserve">R</t>
    </r>
  </si>
  <si>
    <t xml:space="preserve">Жан Ренуар</t>
  </si>
  <si>
    <t xml:space="preserve">Жан Габен, Жюни Астор, Сузи Прим</t>
  </si>
  <si>
    <t xml:space="preserve">по пьесе Максима Горького</t>
  </si>
  <si>
    <r>
      <rPr>
        <b val="true"/>
        <i val="true"/>
        <sz val="11"/>
        <rFont val="Calibri"/>
        <family val="2"/>
        <charset val="204"/>
      </rPr>
      <t xml:space="preserve">На западном фронте без перемен  </t>
    </r>
    <r>
      <rPr>
        <b val="true"/>
        <i val="true"/>
        <sz val="11"/>
        <color rgb="FFFF0000"/>
        <rFont val="Calibri"/>
        <family val="2"/>
        <charset val="204"/>
      </rPr>
      <t xml:space="preserve">R</t>
    </r>
  </si>
  <si>
    <t xml:space="preserve">Льюис Майлстоун</t>
  </si>
  <si>
    <t xml:space="preserve">Луис Волхайм, Лью Айрес</t>
  </si>
  <si>
    <t xml:space="preserve">по роману Эрих Марии Ремарка</t>
  </si>
  <si>
    <r>
      <rPr>
        <b val="true"/>
        <i val="true"/>
        <sz val="11"/>
        <rFont val="Calibri"/>
        <family val="2"/>
        <charset val="204"/>
      </rPr>
      <t xml:space="preserve">На краю лезвия    </t>
    </r>
    <r>
      <rPr>
        <b val="true"/>
        <i val="true"/>
        <sz val="11"/>
        <color rgb="FFFF0000"/>
        <rFont val="Calibri"/>
        <family val="2"/>
        <charset val="204"/>
      </rPr>
      <t xml:space="preserve"> R </t>
    </r>
    <r>
      <rPr>
        <b val="true"/>
        <i val="true"/>
        <sz val="11"/>
        <rFont val="Calibri"/>
        <family val="2"/>
        <charset val="204"/>
      </rPr>
      <t xml:space="preserve"> </t>
    </r>
  </si>
  <si>
    <t xml:space="preserve">Эдмунд Гулдинг</t>
  </si>
  <si>
    <t xml:space="preserve">Тайрон Пауэр, Джин Тирни, Джон Пэйн, Энн Бакстер</t>
  </si>
  <si>
    <t xml:space="preserve">по роману Сомерсета Моэма</t>
  </si>
  <si>
    <r>
      <rPr>
        <b val="true"/>
        <i val="true"/>
        <sz val="11"/>
        <rFont val="Calibri"/>
        <family val="2"/>
        <charset val="204"/>
      </rPr>
      <t xml:space="preserve">Одиссея капитана Блада</t>
    </r>
    <r>
      <rPr>
        <b val="true"/>
        <i val="true"/>
        <sz val="11"/>
        <color rgb="FFFF0000"/>
        <rFont val="Calibri"/>
        <family val="2"/>
        <charset val="204"/>
      </rPr>
      <t xml:space="preserve"> R </t>
    </r>
  </si>
  <si>
    <t xml:space="preserve">Майкл Кертиц</t>
  </si>
  <si>
    <t xml:space="preserve">Эррол Флинн, Оливия де Хэвилэнд</t>
  </si>
  <si>
    <t xml:space="preserve">по роману Сабатини</t>
  </si>
  <si>
    <t xml:space="preserve">Оливер Твист      </t>
  </si>
  <si>
    <t xml:space="preserve">Уильям Джэй Коуэн</t>
  </si>
  <si>
    <t xml:space="preserve">Дики Мур, Ирвинг Пичел, Уильям Бойд</t>
  </si>
  <si>
    <t xml:space="preserve">по произведению Чарльза Диккенса</t>
  </si>
  <si>
    <r>
      <rPr>
        <b val="true"/>
        <i val="true"/>
        <sz val="11"/>
        <rFont val="Calibri"/>
        <family val="2"/>
        <charset val="204"/>
      </rPr>
      <t xml:space="preserve">Остров сокровищ    </t>
    </r>
    <r>
      <rPr>
        <b val="true"/>
        <i val="true"/>
        <sz val="11"/>
        <color rgb="FFFF0000"/>
        <rFont val="Calibri"/>
        <family val="2"/>
        <charset val="204"/>
      </rPr>
      <t xml:space="preserve">R</t>
    </r>
  </si>
  <si>
    <t xml:space="preserve">Уоллес Бири, Джеки Купер</t>
  </si>
  <si>
    <t xml:space="preserve">по роману Р. Л. Стивенсона</t>
  </si>
  <si>
    <r>
      <rPr>
        <b val="true"/>
        <i val="true"/>
        <sz val="11"/>
        <rFont val="Calibri"/>
        <family val="2"/>
        <charset val="204"/>
      </rPr>
      <t xml:space="preserve">Отважные капитаны      </t>
    </r>
    <r>
      <rPr>
        <b val="true"/>
        <i val="true"/>
        <sz val="11"/>
        <color rgb="FFFF0000"/>
        <rFont val="Calibri"/>
        <family val="2"/>
        <charset val="204"/>
      </rPr>
      <t xml:space="preserve"> R</t>
    </r>
  </si>
  <si>
    <t xml:space="preserve">Фредди Бартоломью, Спенсер Трейси, Лайонел Берримор</t>
  </si>
  <si>
    <t xml:space="preserve">по роману Джорджа Редъярда Киплинга</t>
  </si>
  <si>
    <t xml:space="preserve">Отелло     </t>
  </si>
  <si>
    <t xml:space="preserve">США\Ит\Фр\Марокко</t>
  </si>
  <si>
    <t xml:space="preserve">Орсон Уэлс</t>
  </si>
  <si>
    <t xml:space="preserve">Орсон Уэлс, Майкл МакЛиаммур, Сюзанн Клутье</t>
  </si>
  <si>
    <t xml:space="preserve">экранизация Уильяма Шекспира</t>
  </si>
  <si>
    <t xml:space="preserve">Пармская обитель</t>
  </si>
  <si>
    <t xml:space="preserve">Кристиан-Жак</t>
  </si>
  <si>
    <t xml:space="preserve">Ж. Филип, Мария Казарес</t>
  </si>
  <si>
    <t xml:space="preserve">экранизация Стендаля</t>
  </si>
  <si>
    <r>
      <rPr>
        <b val="true"/>
        <i val="true"/>
        <sz val="11"/>
        <rFont val="Calibri"/>
        <family val="2"/>
        <charset val="204"/>
      </rPr>
      <t xml:space="preserve">Пигмалион   </t>
    </r>
    <r>
      <rPr>
        <b val="true"/>
        <i val="true"/>
        <sz val="11"/>
        <color rgb="FFFF0000"/>
        <rFont val="Calibri"/>
        <family val="2"/>
        <charset val="204"/>
      </rPr>
      <t xml:space="preserve">  R</t>
    </r>
  </si>
  <si>
    <t xml:space="preserve">Энтони Эскуит</t>
  </si>
  <si>
    <t xml:space="preserve">Лесли Хауард, Уэнди Хиллер</t>
  </si>
  <si>
    <t xml:space="preserve">экр-ция пьессы Бернарда Шоу</t>
  </si>
  <si>
    <r>
      <rPr>
        <b val="true"/>
        <i val="true"/>
        <sz val="11"/>
        <rFont val="Calibri"/>
        <family val="2"/>
        <charset val="204"/>
      </rPr>
      <t xml:space="preserve">Пиковая дама     </t>
    </r>
    <r>
      <rPr>
        <b val="true"/>
        <i val="true"/>
        <sz val="11"/>
        <color rgb="FFFF0000"/>
        <rFont val="Calibri"/>
        <family val="2"/>
        <charset val="204"/>
      </rPr>
      <t xml:space="preserve">  R</t>
    </r>
  </si>
  <si>
    <t xml:space="preserve">Торольд Дикинсон</t>
  </si>
  <si>
    <t xml:space="preserve">Энтон Уолбрук, Эдит Эванс, Ивонн Митчелл, Рональд Ховард</t>
  </si>
  <si>
    <t xml:space="preserve">по повести А.С.Пушкина</t>
  </si>
  <si>
    <r>
      <rPr>
        <b val="true"/>
        <i val="true"/>
        <sz val="11"/>
        <rFont val="Calibri"/>
        <family val="2"/>
        <charset val="204"/>
      </rPr>
      <t xml:space="preserve">Питер Иббетсон    </t>
    </r>
    <r>
      <rPr>
        <b val="true"/>
        <i val="true"/>
        <sz val="11"/>
        <color rgb="FFFF0000"/>
        <rFont val="Calibri"/>
        <family val="2"/>
        <charset val="204"/>
      </rPr>
      <t xml:space="preserve">R   </t>
    </r>
  </si>
  <si>
    <t xml:space="preserve">Хенри Хэтэуэй </t>
  </si>
  <si>
    <t xml:space="preserve">Гэри Купер, Энн Хардинг, Джон Холлидей, Ида Люпино</t>
  </si>
  <si>
    <t xml:space="preserve">по романы Джорджа Дю Морье</t>
  </si>
  <si>
    <t xml:space="preserve">Письмо от неизвестной женщины  </t>
  </si>
  <si>
    <t xml:space="preserve">Макс Офюльс</t>
  </si>
  <si>
    <t xml:space="preserve">Джоан Фонтэйн, Луи Журдан, Мэйди Кристианс</t>
  </si>
  <si>
    <t xml:space="preserve">по новелле Стефана Цвейга</t>
  </si>
  <si>
    <r>
      <rPr>
        <b val="true"/>
        <i val="true"/>
        <sz val="11"/>
        <rFont val="Calibri"/>
        <family val="2"/>
        <charset val="204"/>
      </rPr>
      <t xml:space="preserve">По ком звонит колокол  </t>
    </r>
    <r>
      <rPr>
        <b val="true"/>
        <i val="true"/>
        <sz val="11"/>
        <color rgb="FFFF0000"/>
        <rFont val="Calibri"/>
        <family val="2"/>
        <charset val="204"/>
      </rPr>
      <t xml:space="preserve">R </t>
    </r>
  </si>
  <si>
    <t xml:space="preserve">Сэм Вуд</t>
  </si>
  <si>
    <t xml:space="preserve">Ингрид Бергман, Гэрри Купер</t>
  </si>
  <si>
    <t xml:space="preserve">экранизация Э Хемигуэй</t>
  </si>
  <si>
    <r>
      <rPr>
        <b val="true"/>
        <i val="true"/>
        <sz val="11"/>
        <rFont val="Calibri"/>
        <family val="2"/>
        <charset val="204"/>
      </rPr>
      <t xml:space="preserve">Повесть о двух городах   </t>
    </r>
    <r>
      <rPr>
        <b val="true"/>
        <i val="true"/>
        <sz val="11"/>
        <color rgb="FFFF0000"/>
        <rFont val="Calibri"/>
        <family val="2"/>
        <charset val="204"/>
      </rPr>
      <t xml:space="preserve">R</t>
    </r>
  </si>
  <si>
    <t xml:space="preserve">Роберт З. Леонард, Джек Конуэй</t>
  </si>
  <si>
    <t xml:space="preserve">Роналд Колман, Элизабетт Эллан, Доналд Вудс, Бэйзил Рэтбоун</t>
  </si>
  <si>
    <t xml:space="preserve">по Чарльзу Диккесу</t>
  </si>
  <si>
    <r>
      <rPr>
        <b val="true"/>
        <i val="true"/>
        <sz val="11"/>
        <rFont val="Calibri"/>
        <family val="2"/>
        <charset val="204"/>
      </rPr>
      <t xml:space="preserve">Портрет Дориана Грея   </t>
    </r>
    <r>
      <rPr>
        <b val="true"/>
        <i val="true"/>
        <sz val="11"/>
        <color rgb="FFFF0000"/>
        <rFont val="Calibri"/>
        <family val="2"/>
        <charset val="204"/>
      </rPr>
      <t xml:space="preserve"> R</t>
    </r>
  </si>
  <si>
    <t xml:space="preserve">Альберт Левин</t>
  </si>
  <si>
    <t xml:space="preserve">Джордж Сэндерс, Херд Хэтфилд, Донна Рид, Анджела Лэнсбери</t>
  </si>
  <si>
    <t xml:space="preserve">по роману Оскара Уайлда</t>
  </si>
  <si>
    <t xml:space="preserve">Последний из могикан</t>
  </si>
  <si>
    <t xml:space="preserve">Джордж Б. Сейтс</t>
  </si>
  <si>
    <t xml:space="preserve"> Рэндолф Скотт, Хенри Уилкоксон </t>
  </si>
  <si>
    <t xml:space="preserve">по произведению Фенисора Купера</t>
  </si>
  <si>
    <t xml:space="preserve">Принц и нищиий </t>
  </si>
  <si>
    <t xml:space="preserve">Уильям Кайли</t>
  </si>
  <si>
    <t xml:space="preserve">Эррол Флинн, Клод Рэйнс, Хенри Стивенсон</t>
  </si>
  <si>
    <t xml:space="preserve">по роману Марка Твена</t>
  </si>
  <si>
    <r>
      <rPr>
        <b val="true"/>
        <i val="true"/>
        <sz val="11"/>
        <rFont val="Calibri"/>
        <family val="2"/>
        <charset val="204"/>
      </rPr>
      <t xml:space="preserve">Прощай оружие </t>
    </r>
    <r>
      <rPr>
        <b val="true"/>
        <i val="true"/>
        <sz val="11"/>
        <color rgb="FFFF0000"/>
        <rFont val="Calibri"/>
        <family val="2"/>
        <charset val="204"/>
      </rPr>
      <t xml:space="preserve">R </t>
    </r>
  </si>
  <si>
    <t xml:space="preserve">Фрэнк Борзэйдж</t>
  </si>
  <si>
    <t xml:space="preserve">Гэри Купер, Хелен Хэйсе</t>
  </si>
  <si>
    <t xml:space="preserve">по произв.Э Хемингуэя</t>
  </si>
  <si>
    <r>
      <rPr>
        <b val="true"/>
        <i val="true"/>
        <sz val="11"/>
        <rFont val="Calibri"/>
        <family val="2"/>
        <charset val="204"/>
      </rPr>
      <t xml:space="preserve">Ребекка  </t>
    </r>
    <r>
      <rPr>
        <b val="true"/>
        <i val="true"/>
        <sz val="11"/>
        <color rgb="FFFF0000"/>
        <rFont val="Calibri"/>
        <family val="2"/>
        <charset val="204"/>
      </rPr>
      <t xml:space="preserve">R  </t>
    </r>
  </si>
  <si>
    <t xml:space="preserve">Лоуренс Оливье, Джоан Фонтэйн</t>
  </si>
  <si>
    <t xml:space="preserve">по произв. Дафна дю Морье</t>
  </si>
  <si>
    <r>
      <rPr>
        <b val="true"/>
        <i val="true"/>
        <sz val="11"/>
        <rFont val="Calibri"/>
        <family val="2"/>
        <charset val="204"/>
      </rPr>
      <t xml:space="preserve">Рождественские каникулы  </t>
    </r>
    <r>
      <rPr>
        <b val="true"/>
        <i val="true"/>
        <sz val="11"/>
        <color rgb="FFFF0000"/>
        <rFont val="Calibri"/>
        <family val="2"/>
        <charset val="204"/>
      </rPr>
      <t xml:space="preserve"> R   </t>
    </r>
  </si>
  <si>
    <t xml:space="preserve">Роберт Сьодмак</t>
  </si>
  <si>
    <t xml:space="preserve">Дина Дурбин, Джин Келли</t>
  </si>
  <si>
    <r>
      <rPr>
        <b val="true"/>
        <i val="true"/>
        <sz val="11"/>
        <rFont val="Calibri"/>
        <family val="2"/>
        <charset val="204"/>
      </rPr>
      <t xml:space="preserve">Ромео и Джульетта    </t>
    </r>
    <r>
      <rPr>
        <b val="true"/>
        <i val="true"/>
        <sz val="11"/>
        <color rgb="FFFF0000"/>
        <rFont val="Calibri"/>
        <family val="2"/>
        <charset val="204"/>
      </rPr>
      <t xml:space="preserve">   R</t>
    </r>
  </si>
  <si>
    <t xml:space="preserve">Норма Ширер, Лесли Хауард,  Джон Бэрримор, Энди Дивайн</t>
  </si>
  <si>
    <t xml:space="preserve">экранизация Шекспира</t>
  </si>
  <si>
    <t xml:space="preserve">Рюи Блас Опасное сходство</t>
  </si>
  <si>
    <t xml:space="preserve">Франция\Италия</t>
  </si>
  <si>
    <t xml:space="preserve">Пьер Биллон</t>
  </si>
  <si>
    <t xml:space="preserve">Жан Маре, Даниэль Дарье, Марсель Эрран, Жиль Куант</t>
  </si>
  <si>
    <t xml:space="preserve">по роману Виктора Гюго</t>
  </si>
  <si>
    <r>
      <rPr>
        <b val="true"/>
        <i val="true"/>
        <sz val="11"/>
        <rFont val="Calibri"/>
        <family val="2"/>
        <charset val="204"/>
      </rPr>
      <t xml:space="preserve">Сага о Форсайтах </t>
    </r>
    <r>
      <rPr>
        <b val="true"/>
        <i val="true"/>
        <sz val="11"/>
        <color rgb="FFFF0000"/>
        <rFont val="Calibri"/>
        <family val="2"/>
        <charset val="204"/>
      </rPr>
      <t xml:space="preserve">R</t>
    </r>
  </si>
  <si>
    <t xml:space="preserve">Эролл Флинн,  Грир Гарсон, Роберт Янг</t>
  </si>
  <si>
    <t xml:space="preserve">по роману Голсуорси</t>
  </si>
  <si>
    <r>
      <rPr>
        <b val="true"/>
        <i val="true"/>
        <sz val="11"/>
        <rFont val="Calibri"/>
        <family val="2"/>
        <charset val="204"/>
      </rPr>
      <t xml:space="preserve">Сестра Кэрри  </t>
    </r>
    <r>
      <rPr>
        <b val="true"/>
        <i val="true"/>
        <sz val="11"/>
        <color rgb="FFFF0000"/>
        <rFont val="Calibri"/>
        <family val="2"/>
        <charset val="204"/>
      </rPr>
      <t xml:space="preserve">R   </t>
    </r>
  </si>
  <si>
    <t xml:space="preserve">Уильям  Уайлер</t>
  </si>
  <si>
    <t xml:space="preserve">Лоуренс Оливье, Дженнифер  Джоунс</t>
  </si>
  <si>
    <t xml:space="preserve">по роману Теодора Драйзера</t>
  </si>
  <si>
    <r>
      <rPr>
        <b val="true"/>
        <i val="true"/>
        <sz val="11"/>
        <rFont val="Calibri"/>
        <family val="2"/>
        <charset val="204"/>
      </rPr>
      <t xml:space="preserve">Сирано де Бержерак  </t>
    </r>
    <r>
      <rPr>
        <b val="true"/>
        <i val="true"/>
        <sz val="11"/>
        <color rgb="FFFF0000"/>
        <rFont val="Calibri"/>
        <family val="2"/>
        <charset val="204"/>
      </rPr>
      <t xml:space="preserve">R </t>
    </r>
  </si>
  <si>
    <t xml:space="preserve">Майкл Гордон</t>
  </si>
  <si>
    <t xml:space="preserve">Хосе Феррер, Вирджиния Фармер</t>
  </si>
  <si>
    <t xml:space="preserve">по пьессе Э.Росстан</t>
  </si>
  <si>
    <t xml:space="preserve">Сосуд гнева</t>
  </si>
  <si>
    <t xml:space="preserve">Эрих Поммер</t>
  </si>
  <si>
    <t xml:space="preserve">Чарлз Лотон, Эльза Лэнчестер, Роберт Ньютон</t>
  </si>
  <si>
    <r>
      <rPr>
        <b val="true"/>
        <i val="true"/>
        <sz val="11"/>
        <rFont val="Calibri"/>
        <family val="2"/>
        <charset val="204"/>
      </rPr>
      <t xml:space="preserve">Спасательная шлюпка  </t>
    </r>
    <r>
      <rPr>
        <b val="true"/>
        <i val="true"/>
        <sz val="11"/>
        <color rgb="FFFF0000"/>
        <rFont val="Calibri"/>
        <family val="2"/>
        <charset val="204"/>
      </rPr>
      <t xml:space="preserve"> R</t>
    </r>
  </si>
  <si>
    <t xml:space="preserve">Таллула Бэнкхед, Уолтер Слезак, Уильям Бендикс</t>
  </si>
  <si>
    <t xml:space="preserve">по рассказу Джона Стэйнбека</t>
  </si>
  <si>
    <r>
      <rPr>
        <b val="true"/>
        <i val="true"/>
        <sz val="11"/>
        <rFont val="Calibri"/>
        <family val="2"/>
        <charset val="204"/>
      </rPr>
      <t xml:space="preserve">Третий человек      </t>
    </r>
    <r>
      <rPr>
        <b val="true"/>
        <i val="true"/>
        <sz val="11"/>
        <color rgb="FFFF0000"/>
        <rFont val="Calibri"/>
        <family val="2"/>
        <charset val="204"/>
      </rPr>
      <t xml:space="preserve">R</t>
    </r>
  </si>
  <si>
    <t xml:space="preserve">Кэрол Рид</t>
  </si>
  <si>
    <t xml:space="preserve">Джозеф Коттен, Алида Валли, Орсон Уэллс, Тревор Хауард</t>
  </si>
  <si>
    <t xml:space="preserve">по роману Грэма Грина</t>
  </si>
  <si>
    <t xml:space="preserve">Трехгрошовая опера</t>
  </si>
  <si>
    <t xml:space="preserve">Рудольф Форстер, Карола Нехер, Фриц Расп</t>
  </si>
  <si>
    <t xml:space="preserve">по  пьессе Бертольда Брехта</t>
  </si>
  <si>
    <t xml:space="preserve">Три мушкетера</t>
  </si>
  <si>
    <t xml:space="preserve">Фрэд Нибло</t>
  </si>
  <si>
    <t xml:space="preserve">Даглас Фэрбэнкс, Леон Бэри</t>
  </si>
  <si>
    <r>
      <rPr>
        <b val="true"/>
        <i val="true"/>
        <sz val="11"/>
        <rFont val="Calibri"/>
        <family val="2"/>
        <charset val="204"/>
      </rPr>
      <t xml:space="preserve">Три мушкетера 39 г </t>
    </r>
    <r>
      <rPr>
        <b val="true"/>
        <i val="true"/>
        <sz val="11"/>
        <color rgb="FFFF0000"/>
        <rFont val="Calibri"/>
        <family val="2"/>
        <charset val="204"/>
      </rPr>
      <t xml:space="preserve">R  </t>
    </r>
  </si>
  <si>
    <t xml:space="preserve">Аллэн Дуэн</t>
  </si>
  <si>
    <t xml:space="preserve">Дон Амич, Ол Ритц, Джимми Ритц</t>
  </si>
  <si>
    <r>
      <rPr>
        <b val="true"/>
        <i val="true"/>
        <sz val="11"/>
        <rFont val="Calibri"/>
        <family val="2"/>
        <charset val="204"/>
      </rPr>
      <t xml:space="preserve">Три мушкетера 48 г </t>
    </r>
    <r>
      <rPr>
        <b val="true"/>
        <i val="true"/>
        <sz val="11"/>
        <color rgb="FFFF0000"/>
        <rFont val="Calibri"/>
        <family val="2"/>
        <charset val="204"/>
      </rPr>
      <t xml:space="preserve">R </t>
    </r>
    <r>
      <rPr>
        <b val="true"/>
        <i val="true"/>
        <sz val="11"/>
        <rFont val="Calibri"/>
        <family val="2"/>
        <charset val="204"/>
      </rPr>
      <t xml:space="preserve"> </t>
    </r>
  </si>
  <si>
    <t xml:space="preserve">Джордж Сидни</t>
  </si>
  <si>
    <t xml:space="preserve">Джин Келли, Лана Тернер</t>
  </si>
  <si>
    <t xml:space="preserve">Три товарища</t>
  </si>
  <si>
    <t xml:space="preserve">Роберт Тэйлор, Франчо Тоне, Роберт Янг, Маргарет Саллэван</t>
  </si>
  <si>
    <t xml:space="preserve">эк-ция  романа Э.М Ремарк</t>
  </si>
  <si>
    <r>
      <rPr>
        <b val="true"/>
        <i val="true"/>
        <sz val="11"/>
        <rFont val="Calibri"/>
        <family val="2"/>
        <charset val="204"/>
      </rPr>
      <t xml:space="preserve">Триумфальная арка </t>
    </r>
    <r>
      <rPr>
        <b val="true"/>
        <i val="true"/>
        <sz val="11"/>
        <color rgb="FFFF0000"/>
        <rFont val="Calibri"/>
        <family val="2"/>
        <charset val="204"/>
      </rPr>
      <t xml:space="preserve">R</t>
    </r>
  </si>
  <si>
    <t xml:space="preserve">Ингрид Бергман, Шарль Буайе, Чарлз Лотон</t>
  </si>
  <si>
    <t xml:space="preserve">по произ. Э М Ремарк</t>
  </si>
  <si>
    <r>
      <rPr>
        <b val="true"/>
        <i val="true"/>
        <sz val="11"/>
        <rFont val="Calibri"/>
        <family val="2"/>
        <charset val="204"/>
      </rPr>
      <t xml:space="preserve">Цезарь и Клеопатра</t>
    </r>
    <r>
      <rPr>
        <b val="true"/>
        <i val="true"/>
        <sz val="11"/>
        <color rgb="FFFF0000"/>
        <rFont val="Calibri"/>
        <family val="2"/>
        <charset val="204"/>
      </rPr>
      <t xml:space="preserve"> R  </t>
    </r>
    <r>
      <rPr>
        <b val="true"/>
        <i val="true"/>
        <sz val="11"/>
        <rFont val="Calibri"/>
        <family val="2"/>
        <charset val="204"/>
      </rPr>
      <t xml:space="preserve"> </t>
    </r>
  </si>
  <si>
    <t xml:space="preserve">Великобр.</t>
  </si>
  <si>
    <t xml:space="preserve">Гэбриэль Паскаль</t>
  </si>
  <si>
    <t xml:space="preserve">Вивьен Ли, Клод Рэйнс, Стюарт Грэйнджер</t>
  </si>
  <si>
    <t xml:space="preserve">по произведению Бернанда Шоу</t>
  </si>
  <si>
    <r>
      <rPr>
        <b val="true"/>
        <i val="true"/>
        <sz val="11"/>
        <rFont val="Calibri"/>
        <family val="2"/>
        <charset val="204"/>
      </rPr>
      <t xml:space="preserve">Человек - зверь</t>
    </r>
    <r>
      <rPr>
        <b val="true"/>
        <i val="true"/>
        <sz val="11"/>
        <color rgb="FFFF0000"/>
        <rFont val="Calibri"/>
        <family val="2"/>
        <charset val="204"/>
      </rPr>
      <t xml:space="preserve">    R</t>
    </r>
  </si>
  <si>
    <t xml:space="preserve">Жан Габен, Симоне Симон, Фернан Леду</t>
  </si>
  <si>
    <t xml:space="preserve">по произведению Эмиля Золя</t>
  </si>
  <si>
    <r>
      <rPr>
        <b val="true"/>
        <i val="true"/>
        <sz val="11"/>
        <rFont val="Calibri"/>
        <family val="2"/>
        <charset val="204"/>
      </rPr>
      <t xml:space="preserve">Человек который смеется  </t>
    </r>
    <r>
      <rPr>
        <b val="true"/>
        <i val="true"/>
        <sz val="11"/>
        <color rgb="FFFF0000"/>
        <rFont val="Calibri"/>
        <family val="2"/>
        <charset val="204"/>
      </rPr>
      <t xml:space="preserve">R </t>
    </r>
  </si>
  <si>
    <t xml:space="preserve">Пол Лени</t>
  </si>
  <si>
    <t xml:space="preserve">Конрад Вейдт, Мэри Филбин</t>
  </si>
  <si>
    <t xml:space="preserve">по роману Гюго</t>
  </si>
  <si>
    <t xml:space="preserve">Человек невидимка  </t>
  </si>
  <si>
    <t xml:space="preserve">Джеймс Уэйл</t>
  </si>
  <si>
    <t xml:space="preserve">Клод Рэйнс, Глория Стюарт, Уильям Хэрригэн, Генри Треверс</t>
  </si>
  <si>
    <t xml:space="preserve">по роману Г.ерберта Уэллса</t>
  </si>
  <si>
    <t xml:space="preserve">Черный лебедь </t>
  </si>
  <si>
    <t xml:space="preserve">Хенри Кинг</t>
  </si>
  <si>
    <t xml:space="preserve">Тайрон Пауэр, Морин О Хара</t>
  </si>
  <si>
    <t xml:space="preserve">по произ. Рафаэля Сабатини</t>
  </si>
  <si>
    <t xml:space="preserve">Главные персонажи всех времен</t>
  </si>
  <si>
    <r>
      <rPr>
        <b val="true"/>
        <i val="true"/>
        <sz val="11"/>
        <rFont val="Calibri"/>
        <family val="2"/>
        <charset val="204"/>
      </rPr>
      <t xml:space="preserve">Али Баба и 40 разбойников   </t>
    </r>
    <r>
      <rPr>
        <b val="true"/>
        <i val="true"/>
        <sz val="11"/>
        <color rgb="FFFF0000"/>
        <rFont val="Calibri"/>
        <family val="2"/>
        <charset val="204"/>
      </rPr>
      <t xml:space="preserve">  R</t>
    </r>
  </si>
  <si>
    <t xml:space="preserve">Артур Лубин</t>
  </si>
  <si>
    <t xml:space="preserve">Мария Монтес, Джон Холл, Турхан Бей, Энди Дивайн</t>
  </si>
  <si>
    <t xml:space="preserve">Багдадский вор</t>
  </si>
  <si>
    <t xml:space="preserve">Рауль Уолш</t>
  </si>
  <si>
    <t xml:space="preserve">Даглас Фэрбэнкс,  Снитц Эдвардс</t>
  </si>
  <si>
    <r>
      <rPr>
        <b val="true"/>
        <i val="true"/>
        <sz val="11"/>
        <rFont val="Calibri"/>
        <family val="2"/>
        <charset val="204"/>
      </rPr>
      <t xml:space="preserve">Девид Копперфилд  </t>
    </r>
    <r>
      <rPr>
        <b val="true"/>
        <i val="true"/>
        <sz val="11"/>
        <color rgb="FFFF0000"/>
        <rFont val="Calibri"/>
        <family val="2"/>
        <charset val="204"/>
      </rPr>
      <t xml:space="preserve">  R</t>
    </r>
  </si>
  <si>
    <t xml:space="preserve">приключения/драма</t>
  </si>
  <si>
    <r>
      <rPr>
        <b val="true"/>
        <i val="true"/>
        <sz val="11"/>
        <rFont val="Calibri"/>
        <family val="2"/>
        <charset val="204"/>
      </rPr>
      <t xml:space="preserve">Доктор Джекил и мистер Хайд  </t>
    </r>
    <r>
      <rPr>
        <b val="true"/>
        <i val="true"/>
        <sz val="11"/>
        <color rgb="FFFF0000"/>
        <rFont val="Calibri"/>
        <family val="2"/>
        <charset val="204"/>
      </rPr>
      <t xml:space="preserve">  R</t>
    </r>
  </si>
  <si>
    <t xml:space="preserve">Спенсер Трейси, Ингрид Бергман, Лана Тернер</t>
  </si>
  <si>
    <t xml:space="preserve">приключения,драма</t>
  </si>
  <si>
    <t xml:space="preserve">Дон Кихот   </t>
  </si>
  <si>
    <r>
      <rPr>
        <b val="true"/>
        <i val="true"/>
        <sz val="11"/>
        <rFont val="Calibri"/>
        <family val="2"/>
        <charset val="204"/>
      </rPr>
      <t xml:space="preserve">Знак Зорро      </t>
    </r>
    <r>
      <rPr>
        <b val="true"/>
        <i val="true"/>
        <sz val="11"/>
        <color rgb="FFFF0000"/>
        <rFont val="Calibri"/>
        <family val="2"/>
        <charset val="204"/>
      </rPr>
      <t xml:space="preserve">  R</t>
    </r>
  </si>
  <si>
    <t xml:space="preserve">Роберт Мамулян</t>
  </si>
  <si>
    <t xml:space="preserve">Тайрон Пауэр, Бэйзил Рэтбоун</t>
  </si>
  <si>
    <t xml:space="preserve">Месть Робин Гуда</t>
  </si>
  <si>
    <t xml:space="preserve">Джон Дерек, Диана Линн, Джордж Макреди</t>
  </si>
  <si>
    <r>
      <rPr>
        <b val="true"/>
        <i val="true"/>
        <sz val="11"/>
        <rFont val="Calibri"/>
        <family val="2"/>
        <charset val="204"/>
      </rPr>
      <t xml:space="preserve">Мюнхаузен       </t>
    </r>
    <r>
      <rPr>
        <b val="true"/>
        <i val="true"/>
        <sz val="11"/>
        <color rgb="FFFF0000"/>
        <rFont val="Calibri"/>
        <family val="2"/>
        <charset val="204"/>
      </rPr>
      <t xml:space="preserve">R</t>
    </r>
  </si>
  <si>
    <t xml:space="preserve">Джозеф фон Баки</t>
  </si>
  <si>
    <t xml:space="preserve">Ханс Олберс, Бриджитт Хорни</t>
  </si>
  <si>
    <r>
      <rPr>
        <b val="true"/>
        <i val="true"/>
        <sz val="11"/>
        <rFont val="Calibri"/>
        <family val="2"/>
        <charset val="204"/>
      </rPr>
      <t xml:space="preserve">Одиссея капитана Блада </t>
    </r>
    <r>
      <rPr>
        <b val="true"/>
        <i val="true"/>
        <sz val="11"/>
        <color rgb="FFFF0000"/>
        <rFont val="Calibri"/>
        <family val="2"/>
        <charset val="204"/>
      </rPr>
      <t xml:space="preserve">R </t>
    </r>
  </si>
  <si>
    <r>
      <rPr>
        <b val="true"/>
        <i val="true"/>
        <sz val="11"/>
        <rFont val="Calibri"/>
        <family val="2"/>
        <charset val="204"/>
      </rPr>
      <t xml:space="preserve">Пепе ле Моко    </t>
    </r>
    <r>
      <rPr>
        <b val="true"/>
        <i val="true"/>
        <sz val="11"/>
        <color rgb="FFFF0000"/>
        <rFont val="Calibri"/>
        <family val="2"/>
        <charset val="204"/>
      </rPr>
      <t xml:space="preserve">R</t>
    </r>
  </si>
  <si>
    <t xml:space="preserve">Жюльен Дювивье </t>
  </si>
  <si>
    <t xml:space="preserve">Жан Габен, Лине Норо, Мирей Бален, Люка Гриду</t>
  </si>
  <si>
    <t xml:space="preserve">приключения\драма</t>
  </si>
  <si>
    <r>
      <rPr>
        <b val="true"/>
        <i val="true"/>
        <sz val="11"/>
        <rFont val="Calibri"/>
        <family val="2"/>
        <charset val="204"/>
      </rPr>
      <t xml:space="preserve">Пират Черная борода   </t>
    </r>
    <r>
      <rPr>
        <b val="true"/>
        <i val="true"/>
        <sz val="11"/>
        <color rgb="FFFF0000"/>
        <rFont val="Calibri"/>
        <family val="2"/>
        <charset val="204"/>
      </rPr>
      <t xml:space="preserve"> R</t>
    </r>
  </si>
  <si>
    <t xml:space="preserve">Раул Уолш</t>
  </si>
  <si>
    <t xml:space="preserve">Роберт Ньютон, Торин Тэтчер, Линда Дарнелл</t>
  </si>
  <si>
    <t xml:space="preserve">приключения, драма</t>
  </si>
  <si>
    <r>
      <rPr>
        <b val="true"/>
        <i val="true"/>
        <sz val="11"/>
        <rFont val="Calibri"/>
        <family val="2"/>
        <charset val="204"/>
      </rPr>
      <t xml:space="preserve">Похождения Дон Жуана   </t>
    </r>
    <r>
      <rPr>
        <b val="true"/>
        <i val="true"/>
        <sz val="11"/>
        <color rgb="FFFF0000"/>
        <rFont val="Calibri"/>
        <family val="2"/>
        <charset val="204"/>
      </rPr>
      <t xml:space="preserve">R</t>
    </r>
  </si>
  <si>
    <t xml:space="preserve">Винсент Шерман</t>
  </si>
  <si>
    <t xml:space="preserve">Эррол Флинн, Вивека Линдфорс</t>
  </si>
  <si>
    <r>
      <rPr>
        <b val="true"/>
        <i val="true"/>
        <sz val="11"/>
        <rFont val="Calibri"/>
        <family val="2"/>
        <charset val="204"/>
      </rPr>
      <t xml:space="preserve">Приключения Марко Поло    </t>
    </r>
    <r>
      <rPr>
        <b val="true"/>
        <i val="true"/>
        <sz val="11"/>
        <color rgb="FFFF0000"/>
        <rFont val="Calibri"/>
        <family val="2"/>
        <charset val="204"/>
      </rPr>
      <t xml:space="preserve">R</t>
    </r>
  </si>
  <si>
    <t xml:space="preserve">Арчи Майо</t>
  </si>
  <si>
    <t xml:space="preserve">Гэри Купер, Сигрид Гури, Бэйзил Рэтбоун, Джордж Барбье</t>
  </si>
  <si>
    <t xml:space="preserve">приключения/биографический</t>
  </si>
  <si>
    <r>
      <rPr>
        <b val="true"/>
        <i val="true"/>
        <sz val="11"/>
        <rFont val="Calibri"/>
        <family val="2"/>
        <charset val="204"/>
      </rPr>
      <t xml:space="preserve">Приключения Тома Сойера   </t>
    </r>
    <r>
      <rPr>
        <b val="true"/>
        <i val="true"/>
        <sz val="11"/>
        <color rgb="FFFF0000"/>
        <rFont val="Calibri"/>
        <family val="2"/>
        <charset val="204"/>
      </rPr>
      <t xml:space="preserve">R</t>
    </r>
  </si>
  <si>
    <t xml:space="preserve">Норман Торг, Джордж Кьюкор</t>
  </si>
  <si>
    <t xml:space="preserve">Томми Келли, Энн Гиллис, Уолтер Бреннан</t>
  </si>
  <si>
    <t xml:space="preserve">по книге Марка Твена</t>
  </si>
  <si>
    <r>
      <rPr>
        <b val="true"/>
        <i val="true"/>
        <sz val="11"/>
        <rFont val="Calibri"/>
        <family val="2"/>
        <charset val="204"/>
      </rPr>
      <t xml:space="preserve">Робин Гуд   </t>
    </r>
    <r>
      <rPr>
        <b val="true"/>
        <i val="true"/>
        <sz val="11"/>
        <color rgb="FFFF0000"/>
        <rFont val="Calibri"/>
        <family val="2"/>
        <charset val="204"/>
      </rPr>
      <t xml:space="preserve">R</t>
    </r>
  </si>
  <si>
    <t xml:space="preserve">Эррол Флинн, Оливия де Хевиллэнд</t>
  </si>
  <si>
    <r>
      <rPr>
        <b val="true"/>
        <i val="true"/>
        <sz val="11"/>
        <rFont val="Calibri"/>
        <family val="2"/>
        <charset val="204"/>
      </rPr>
      <t xml:space="preserve">Синбад - мореход    </t>
    </r>
    <r>
      <rPr>
        <b val="true"/>
        <i val="true"/>
        <sz val="11"/>
        <color rgb="FFFF0000"/>
        <rFont val="Calibri"/>
        <family val="2"/>
        <charset val="204"/>
      </rPr>
      <t xml:space="preserve">R</t>
    </r>
  </si>
  <si>
    <t xml:space="preserve">Ричард Уоллас</t>
  </si>
  <si>
    <t xml:space="preserve">Даглас Фэрбэнкс мл., Морин О'Хара, Энтони Куинн</t>
  </si>
  <si>
    <r>
      <rPr>
        <b val="true"/>
        <i val="true"/>
        <sz val="11"/>
        <rFont val="Calibri"/>
        <family val="2"/>
        <charset val="204"/>
      </rPr>
      <t xml:space="preserve">Фанфан - тюльпан   </t>
    </r>
    <r>
      <rPr>
        <b val="true"/>
        <i val="true"/>
        <sz val="11"/>
        <color rgb="FFFF0000"/>
        <rFont val="Calibri"/>
        <family val="2"/>
        <charset val="204"/>
      </rPr>
      <t xml:space="preserve">R</t>
    </r>
  </si>
  <si>
    <t xml:space="preserve">Жерар Филип, Дж.Лоллобриджида</t>
  </si>
  <si>
    <t xml:space="preserve">прикл.комедия</t>
  </si>
  <si>
    <t xml:space="preserve">Лучшие истории любви</t>
  </si>
  <si>
    <t xml:space="preserve">Большой вальс </t>
  </si>
  <si>
    <t xml:space="preserve">Жюльен Дювивье, Джозеф фон Штенберг , Виктор Флеминг</t>
  </si>
  <si>
    <t xml:space="preserve">Фернан Граве, Милица Корджус</t>
  </si>
  <si>
    <t xml:space="preserve">музыкальный</t>
  </si>
  <si>
    <r>
      <rPr>
        <b val="true"/>
        <i val="true"/>
        <sz val="11"/>
        <rFont val="Calibri"/>
        <family val="2"/>
        <charset val="204"/>
      </rPr>
      <t xml:space="preserve">В старом Чикаго  </t>
    </r>
    <r>
      <rPr>
        <b val="true"/>
        <i val="true"/>
        <sz val="11"/>
        <color rgb="FFFF0000"/>
        <rFont val="Calibri"/>
        <family val="2"/>
        <charset val="204"/>
      </rPr>
      <t xml:space="preserve"> R</t>
    </r>
  </si>
  <si>
    <t xml:space="preserve">Тайрон Пауэр, Элис Фэй, Дон Амиче, Элис Брейди</t>
  </si>
  <si>
    <t xml:space="preserve">драма</t>
  </si>
  <si>
    <r>
      <rPr>
        <b val="true"/>
        <i val="true"/>
        <sz val="11"/>
        <rFont val="Calibri"/>
        <family val="2"/>
        <charset val="204"/>
      </rPr>
      <t xml:space="preserve">Грошовая серенада       </t>
    </r>
    <r>
      <rPr>
        <b val="true"/>
        <i val="true"/>
        <sz val="11"/>
        <color rgb="FFFF0000"/>
        <rFont val="Calibri"/>
        <family val="2"/>
        <charset val="204"/>
      </rPr>
      <t xml:space="preserve">R</t>
    </r>
  </si>
  <si>
    <t xml:space="preserve">Кэри Грант, Ирен Данн, Бьола Бонди, Анн Доран</t>
  </si>
  <si>
    <t xml:space="preserve">мелодрама</t>
  </si>
  <si>
    <t xml:space="preserve">Дама с камелиями</t>
  </si>
  <si>
    <t xml:space="preserve">Джорж Кьюкор</t>
  </si>
  <si>
    <t xml:space="preserve">Звезда родилась</t>
  </si>
  <si>
    <t xml:space="preserve">Уильям Э. Уэллмэн</t>
  </si>
  <si>
    <t xml:space="preserve">Джанет Гэйнор, Фредерик Марч</t>
  </si>
  <si>
    <t xml:space="preserve">Леди Гамильтон (Вивьен Ли)</t>
  </si>
  <si>
    <t xml:space="preserve">Александр Корда</t>
  </si>
  <si>
    <t xml:space="preserve">Вивьен Ли,  Лоуренс Оливье</t>
  </si>
  <si>
    <t xml:space="preserve">Любовный роман</t>
  </si>
  <si>
    <t xml:space="preserve">Лео МакКэри</t>
  </si>
  <si>
    <t xml:space="preserve">Ирен Данн, Шарль Буайе, Мария Успенская</t>
  </si>
  <si>
    <t xml:space="preserve">романтическая мелодрамма</t>
  </si>
  <si>
    <t xml:space="preserve">Мадам Баттерфляй     </t>
  </si>
  <si>
    <t xml:space="preserve">Мэрион Геринг</t>
  </si>
  <si>
    <t xml:space="preserve">Сильвия Сидни, Кэри Грант, Чарльз Рагглз</t>
  </si>
  <si>
    <t xml:space="preserve">Мост Ватерлоо</t>
  </si>
  <si>
    <t xml:space="preserve">Мервин Ле Рой</t>
  </si>
  <si>
    <t xml:space="preserve">Вивьен Ли, Роберт Тэйлор</t>
  </si>
  <si>
    <r>
      <rPr>
        <b val="true"/>
        <i val="true"/>
        <sz val="11"/>
        <rFont val="Calibri"/>
        <family val="2"/>
        <charset val="204"/>
      </rPr>
      <t xml:space="preserve">Набережная туманов    </t>
    </r>
    <r>
      <rPr>
        <b val="true"/>
        <i val="true"/>
        <sz val="11"/>
        <color rgb="FFFF0000"/>
        <rFont val="Calibri"/>
        <family val="2"/>
        <charset val="204"/>
      </rPr>
      <t xml:space="preserve">R</t>
    </r>
  </si>
  <si>
    <t xml:space="preserve">Марсель Карне</t>
  </si>
  <si>
    <t xml:space="preserve">Жан Габен, Мишель Морган, Мишель Симон</t>
  </si>
  <si>
    <r>
      <rPr>
        <b val="true"/>
        <i val="true"/>
        <sz val="11"/>
        <rFont val="Calibri"/>
        <family val="2"/>
        <charset val="204"/>
      </rPr>
      <t xml:space="preserve">Одержимая   </t>
    </r>
    <r>
      <rPr>
        <b val="true"/>
        <i val="true"/>
        <sz val="11"/>
        <color rgb="FFFF0000"/>
        <rFont val="Calibri"/>
        <family val="2"/>
        <charset val="204"/>
      </rPr>
      <t xml:space="preserve"> R</t>
    </r>
  </si>
  <si>
    <t xml:space="preserve">Клэрэнс Браун</t>
  </si>
  <si>
    <t xml:space="preserve">Джоан Кроуфорд, Кларк Гейбл, Уоллес Форд</t>
  </si>
  <si>
    <r>
      <rPr>
        <b val="true"/>
        <i val="true"/>
        <sz val="11"/>
        <rFont val="Calibri"/>
        <family val="2"/>
        <charset val="204"/>
      </rPr>
      <t xml:space="preserve">Пепе Ле Моко   </t>
    </r>
    <r>
      <rPr>
        <b val="true"/>
        <i val="true"/>
        <sz val="11"/>
        <color rgb="FFFF0000"/>
        <rFont val="Calibri"/>
        <family val="2"/>
        <charset val="204"/>
      </rPr>
      <t xml:space="preserve">R</t>
    </r>
  </si>
  <si>
    <r>
      <rPr>
        <b val="true"/>
        <i val="true"/>
        <sz val="11"/>
        <rFont val="Calibri"/>
        <family val="2"/>
        <charset val="204"/>
      </rPr>
      <t xml:space="preserve">Песнь песней </t>
    </r>
    <r>
      <rPr>
        <b val="true"/>
        <i val="true"/>
        <sz val="11"/>
        <color rgb="FFFF0000"/>
        <rFont val="Calibri"/>
        <family val="2"/>
        <charset val="204"/>
      </rPr>
      <t xml:space="preserve">R</t>
    </r>
  </si>
  <si>
    <t xml:space="preserve">Марлен Дитрих, Брайан Ахерн, Лайонел Этуилл</t>
  </si>
  <si>
    <t xml:space="preserve">романтическая мелодрама</t>
  </si>
  <si>
    <r>
      <rPr>
        <b val="true"/>
        <i val="true"/>
        <sz val="11"/>
        <rFont val="Calibri"/>
        <family val="2"/>
        <charset val="204"/>
      </rPr>
      <t xml:space="preserve">Питер Иббетсон </t>
    </r>
    <r>
      <rPr>
        <b val="true"/>
        <i val="true"/>
        <sz val="11"/>
        <color rgb="FFFF0000"/>
        <rFont val="Calibri"/>
        <family val="2"/>
        <charset val="204"/>
      </rPr>
      <t xml:space="preserve">   R </t>
    </r>
    <r>
      <rPr>
        <b val="true"/>
        <i val="true"/>
        <sz val="11"/>
        <rFont val="Calibri"/>
        <family val="2"/>
        <charset val="204"/>
      </rPr>
      <t xml:space="preserve">  </t>
    </r>
  </si>
  <si>
    <r>
      <rPr>
        <b val="true"/>
        <i val="true"/>
        <sz val="11"/>
        <rFont val="Calibri"/>
        <family val="2"/>
        <charset val="204"/>
      </rPr>
      <t xml:space="preserve">Победить темноту </t>
    </r>
    <r>
      <rPr>
        <b val="true"/>
        <i val="true"/>
        <sz val="11"/>
        <color rgb="FFFF0000"/>
        <rFont val="Calibri"/>
        <family val="2"/>
        <charset val="204"/>
      </rPr>
      <t xml:space="preserve">   R</t>
    </r>
  </si>
  <si>
    <t xml:space="preserve">Бетт Дэвис, Хамфри Богарт, Джордж Брент</t>
  </si>
  <si>
    <t xml:space="preserve">Разрисованная вуаль   </t>
  </si>
  <si>
    <t xml:space="preserve">Ричард Болеславски</t>
  </si>
  <si>
    <t xml:space="preserve">Грета Гарбо, Херберт Маршалл, Джордж Брент</t>
  </si>
  <si>
    <t xml:space="preserve">Комедии ставшие классикой</t>
  </si>
  <si>
    <r>
      <rPr>
        <b val="true"/>
        <i val="true"/>
        <sz val="11"/>
        <rFont val="Calibri"/>
        <family val="2"/>
        <charset val="204"/>
      </rPr>
      <t xml:space="preserve">Быть или не быть      </t>
    </r>
    <r>
      <rPr>
        <b val="true"/>
        <i val="true"/>
        <sz val="11"/>
        <color rgb="FFFF0000"/>
        <rFont val="Calibri"/>
        <family val="2"/>
        <charset val="204"/>
      </rPr>
      <t xml:space="preserve">R</t>
    </r>
  </si>
  <si>
    <t xml:space="preserve">Эрнст Любич</t>
  </si>
  <si>
    <t xml:space="preserve">Кэрол Ломбард, Джек Бенни, Роберт Стэк, Феликс Брессарт</t>
  </si>
  <si>
    <t xml:space="preserve">комедия</t>
  </si>
  <si>
    <r>
      <rPr>
        <b val="true"/>
        <i val="true"/>
        <sz val="11"/>
        <rFont val="Calibri"/>
        <family val="2"/>
        <charset val="204"/>
      </rPr>
      <t xml:space="preserve">Воспитание крошки   </t>
    </r>
    <r>
      <rPr>
        <b val="true"/>
        <i val="true"/>
        <sz val="11"/>
        <color rgb="FFFF0000"/>
        <rFont val="Calibri"/>
        <family val="2"/>
        <charset val="204"/>
      </rPr>
      <t xml:space="preserve">R</t>
    </r>
  </si>
  <si>
    <t xml:space="preserve">Кэтрин Хепберн, Кэри Грант, Чарли Рагглз</t>
  </si>
  <si>
    <t xml:space="preserve">романтическая комедия</t>
  </si>
  <si>
    <r>
      <rPr>
        <b val="true"/>
        <i val="true"/>
        <sz val="11"/>
        <rFont val="Calibri"/>
        <family val="2"/>
        <charset val="204"/>
      </rPr>
      <t xml:space="preserve">Господин Легиньон-стрелочник   </t>
    </r>
    <r>
      <rPr>
        <b val="true"/>
        <i val="true"/>
        <sz val="11"/>
        <color rgb="FFFF0000"/>
        <rFont val="Calibri"/>
        <family val="2"/>
        <charset val="204"/>
      </rPr>
      <t xml:space="preserve">R</t>
    </r>
  </si>
  <si>
    <t xml:space="preserve">Морис Лабрю</t>
  </si>
  <si>
    <t xml:space="preserve">Ив Деньо, Кристиан Аргентин, Роланд Армонте, Луи де Фюнес</t>
  </si>
  <si>
    <r>
      <rPr>
        <b val="true"/>
        <i val="true"/>
        <sz val="11"/>
        <rFont val="Calibri"/>
        <family val="2"/>
        <charset val="204"/>
      </rPr>
      <t xml:space="preserve">Двадцатый век         </t>
    </r>
    <r>
      <rPr>
        <b val="true"/>
        <i val="true"/>
        <sz val="11"/>
        <color rgb="FFFF0000"/>
        <rFont val="Calibri"/>
        <family val="2"/>
        <charset val="204"/>
      </rPr>
      <t xml:space="preserve">R</t>
    </r>
  </si>
  <si>
    <t xml:space="preserve">Джон Бэрримор, Кэрол Ломбард, Уолтер Конноли</t>
  </si>
  <si>
    <r>
      <rPr>
        <b val="true"/>
        <i val="true"/>
        <sz val="11"/>
        <rFont val="Calibri"/>
        <family val="2"/>
        <charset val="204"/>
      </rPr>
      <t xml:space="preserve">Двуликая женщина  </t>
    </r>
    <r>
      <rPr>
        <b val="true"/>
        <i val="true"/>
        <sz val="11"/>
        <color rgb="FFFF0000"/>
        <rFont val="Calibri"/>
        <family val="2"/>
        <charset val="204"/>
      </rPr>
      <t xml:space="preserve">R</t>
    </r>
  </si>
  <si>
    <t xml:space="preserve">Грета Гарбо, Мелвин Даглас</t>
  </si>
  <si>
    <r>
      <rPr>
        <b val="true"/>
        <i val="true"/>
        <sz val="11"/>
        <rFont val="Calibri"/>
        <family val="2"/>
        <charset val="204"/>
      </rPr>
      <t xml:space="preserve">Его девушка Пятница    </t>
    </r>
    <r>
      <rPr>
        <b val="true"/>
        <i val="true"/>
        <sz val="11"/>
        <color rgb="FFFF0000"/>
        <rFont val="Calibri"/>
        <family val="2"/>
        <charset val="204"/>
      </rPr>
      <t xml:space="preserve">R</t>
    </r>
  </si>
  <si>
    <t xml:space="preserve">Кэри Грант, Розалинд Рассел, Джон Куолен, Хелен Мэк</t>
  </si>
  <si>
    <t xml:space="preserve">Кентервильское привидение</t>
  </si>
  <si>
    <t xml:space="preserve">Жюль Дассен</t>
  </si>
  <si>
    <t xml:space="preserve">Чарлз Лотон, Роберт Янг</t>
  </si>
  <si>
    <r>
      <rPr>
        <b val="true"/>
        <i val="true"/>
        <sz val="11"/>
        <rFont val="Calibri"/>
        <family val="2"/>
        <charset val="204"/>
      </rPr>
      <t xml:space="preserve">Красная гостиница   </t>
    </r>
    <r>
      <rPr>
        <b val="true"/>
        <i val="true"/>
        <sz val="11"/>
        <color rgb="FFFF0000"/>
        <rFont val="Calibri"/>
        <family val="2"/>
        <charset val="204"/>
      </rPr>
      <t xml:space="preserve">R</t>
    </r>
  </si>
  <si>
    <t xml:space="preserve">Клод Отан-Лара</t>
  </si>
  <si>
    <t xml:space="preserve">Фернандель, Франсуаза Розе, Мари-Клэр Оливия</t>
  </si>
  <si>
    <t xml:space="preserve">криминальная комедия</t>
  </si>
  <si>
    <t xml:space="preserve">Красота дьявола       </t>
  </si>
  <si>
    <t xml:space="preserve">Жерар Филипп, Мишель Симон, Симона Валере</t>
  </si>
  <si>
    <r>
      <rPr>
        <b val="true"/>
        <i val="true"/>
        <sz val="11"/>
        <rFont val="Calibri"/>
        <family val="2"/>
        <charset val="204"/>
      </rPr>
      <t xml:space="preserve">Леди Ева    </t>
    </r>
    <r>
      <rPr>
        <b val="true"/>
        <i val="true"/>
        <sz val="11"/>
        <color rgb="FFFF0000"/>
        <rFont val="Calibri"/>
        <family val="2"/>
        <charset val="204"/>
      </rPr>
      <t xml:space="preserve">R</t>
    </r>
  </si>
  <si>
    <t xml:space="preserve">Престон Стеджерс</t>
  </si>
  <si>
    <t xml:space="preserve">Хенри Фонда, Барбара Стэнуик, Чарлз Коберн</t>
  </si>
  <si>
    <r>
      <rPr>
        <b val="true"/>
        <i val="true"/>
        <sz val="11"/>
        <rFont val="Calibri"/>
        <family val="2"/>
        <charset val="204"/>
      </rPr>
      <t xml:space="preserve">Магазинчик за углом  </t>
    </r>
    <r>
      <rPr>
        <b val="true"/>
        <i val="true"/>
        <sz val="11"/>
        <color rgb="FFFF0000"/>
        <rFont val="Calibri"/>
        <family val="2"/>
        <charset val="204"/>
      </rPr>
      <t xml:space="preserve">R</t>
    </r>
  </si>
  <si>
    <t xml:space="preserve">Джеймс Стюарт, Маргарет Салэван, Фрэнк Морган</t>
  </si>
  <si>
    <r>
      <rPr>
        <b val="true"/>
        <i val="true"/>
        <sz val="11"/>
        <rFont val="Calibri"/>
        <family val="2"/>
        <charset val="204"/>
      </rPr>
      <t xml:space="preserve">Мистер Дидс переезжает в город </t>
    </r>
    <r>
      <rPr>
        <b val="true"/>
        <i val="true"/>
        <sz val="11"/>
        <color rgb="FFFF0000"/>
        <rFont val="Calibri"/>
        <family val="2"/>
        <charset val="204"/>
      </rPr>
      <t xml:space="preserve">  R</t>
    </r>
  </si>
  <si>
    <t xml:space="preserve">Фрэнк Капра</t>
  </si>
  <si>
    <t xml:space="preserve">Гэри Купер, Джин Артур, Джордж Бэнкрофт</t>
  </si>
  <si>
    <t xml:space="preserve">Мистер и миссис Смит     </t>
  </si>
  <si>
    <t xml:space="preserve">Кэрол Ломбард, Роберт Монтгомери</t>
  </si>
  <si>
    <t xml:space="preserve">Мой слуга Годфри      </t>
  </si>
  <si>
    <t xml:space="preserve">Грегори Ла Кава</t>
  </si>
  <si>
    <t xml:space="preserve">Кэрол Ломбард, Уильям Пауэлл, Элис Брэйди, Гэйл Патрик</t>
  </si>
  <si>
    <r>
      <rPr>
        <b val="true"/>
        <i val="true"/>
        <sz val="11"/>
        <rFont val="Calibri"/>
        <family val="2"/>
        <charset val="204"/>
      </rPr>
      <t xml:space="preserve">Мышьяк и старые кружева    </t>
    </r>
    <r>
      <rPr>
        <b val="true"/>
        <i val="true"/>
        <sz val="11"/>
        <color rgb="FFFF0000"/>
        <rFont val="Calibri"/>
        <family val="2"/>
        <charset val="204"/>
      </rPr>
      <t xml:space="preserve">R</t>
    </r>
  </si>
  <si>
    <t xml:space="preserve">Кэри Грант, Джозефин Халл, Джин Эдэр, Рэймонд Мэсси</t>
  </si>
  <si>
    <t xml:space="preserve">черная комедия</t>
  </si>
  <si>
    <t xml:space="preserve">Ниночка</t>
  </si>
  <si>
    <t xml:space="preserve">Эрнест Любич</t>
  </si>
  <si>
    <t xml:space="preserve">Грета Гарбо, Грегори Гэй, Мэлвин Даглас</t>
  </si>
  <si>
    <r>
      <rPr>
        <b val="true"/>
        <i val="true"/>
        <sz val="11"/>
        <rFont val="Calibri"/>
        <family val="2"/>
        <charset val="204"/>
      </rPr>
      <t xml:space="preserve">Ничего святого    </t>
    </r>
    <r>
      <rPr>
        <b val="true"/>
        <i val="true"/>
        <sz val="11"/>
        <color rgb="FFFF0000"/>
        <rFont val="Calibri"/>
        <family val="2"/>
        <charset val="204"/>
      </rPr>
      <t xml:space="preserve">R</t>
    </r>
  </si>
  <si>
    <t xml:space="preserve">Уильям Э.Уэллмэн</t>
  </si>
  <si>
    <t xml:space="preserve">Кэрол Ломбард, Фредрик Марч</t>
  </si>
  <si>
    <t xml:space="preserve">ром.комедия</t>
  </si>
  <si>
    <r>
      <rPr>
        <b val="true"/>
        <i val="true"/>
        <sz val="11"/>
        <rFont val="Calibri"/>
        <family val="2"/>
        <charset val="204"/>
      </rPr>
      <t xml:space="preserve">Обед в восемь        </t>
    </r>
    <r>
      <rPr>
        <b val="true"/>
        <i val="true"/>
        <sz val="11"/>
        <color rgb="FFFF0000"/>
        <rFont val="Calibri"/>
        <family val="2"/>
        <charset val="204"/>
      </rPr>
      <t xml:space="preserve">R</t>
    </r>
  </si>
  <si>
    <t xml:space="preserve">Джин Харлоу, Джон Бэрримор, Уоллес Бири</t>
  </si>
  <si>
    <r>
      <rPr>
        <b val="true"/>
        <i val="true"/>
        <sz val="11"/>
        <rFont val="Calibri"/>
        <family val="2"/>
        <charset val="204"/>
      </rPr>
      <t xml:space="preserve">Одной счатливой ночью  </t>
    </r>
    <r>
      <rPr>
        <b val="true"/>
        <i val="true"/>
        <sz val="11"/>
        <color rgb="FFFF0000"/>
        <rFont val="Calibri"/>
        <family val="2"/>
        <charset val="204"/>
      </rPr>
      <t xml:space="preserve"> R</t>
    </r>
  </si>
  <si>
    <t xml:space="preserve">Кларк Гейбл, Клодетт Колбер</t>
  </si>
  <si>
    <r>
      <rPr>
        <b val="true"/>
        <i val="true"/>
        <sz val="11"/>
        <rFont val="Calibri"/>
        <family val="2"/>
        <charset val="204"/>
      </rPr>
      <t xml:space="preserve">Приключения в Палм - Бич    </t>
    </r>
    <r>
      <rPr>
        <b val="true"/>
        <i val="true"/>
        <sz val="11"/>
        <color rgb="FFFF0000"/>
        <rFont val="Calibri"/>
        <family val="2"/>
        <charset val="204"/>
      </rPr>
      <t xml:space="preserve"> R</t>
    </r>
  </si>
  <si>
    <t xml:space="preserve">Престон Стерджес</t>
  </si>
  <si>
    <t xml:space="preserve">Клодетт Колбер, Джоэл МакКри, Мэри Эстор</t>
  </si>
  <si>
    <r>
      <rPr>
        <b val="true"/>
        <i val="true"/>
        <sz val="11"/>
        <rFont val="Calibri"/>
        <family val="2"/>
        <charset val="204"/>
      </rPr>
      <t xml:space="preserve">Пэт и Майк       </t>
    </r>
    <r>
      <rPr>
        <b val="true"/>
        <i val="true"/>
        <sz val="11"/>
        <color rgb="FFFF0000"/>
        <rFont val="Calibri"/>
        <family val="2"/>
        <charset val="204"/>
      </rPr>
      <t xml:space="preserve">R</t>
    </r>
  </si>
  <si>
    <t xml:space="preserve">Кэтрин Хепберн, Спенсер Трэйси, Альдо Рэй, Уильям Чинг</t>
  </si>
  <si>
    <r>
      <rPr>
        <b val="true"/>
        <i val="true"/>
        <sz val="11"/>
        <rFont val="Calibri"/>
        <family val="2"/>
        <charset val="204"/>
      </rPr>
      <t xml:space="preserve">Ребро Адама      </t>
    </r>
    <r>
      <rPr>
        <b val="true"/>
        <i val="true"/>
        <sz val="11"/>
        <color rgb="FFFF0000"/>
        <rFont val="Calibri"/>
        <family val="2"/>
        <charset val="204"/>
      </rPr>
      <t xml:space="preserve">R</t>
    </r>
  </si>
  <si>
    <t xml:space="preserve">Кэтрин Хепберн, Спенсер Трэйси, Джуди Холлидэй</t>
  </si>
  <si>
    <r>
      <rPr>
        <b val="true"/>
        <i val="true"/>
        <sz val="11"/>
        <rFont val="Calibri"/>
        <family val="2"/>
        <charset val="204"/>
      </rPr>
      <t xml:space="preserve">С собой не унесешь   </t>
    </r>
    <r>
      <rPr>
        <b val="true"/>
        <i val="true"/>
        <sz val="11"/>
        <color rgb="FFFF0000"/>
        <rFont val="Calibri"/>
        <family val="2"/>
        <charset val="204"/>
      </rPr>
      <t xml:space="preserve">R</t>
    </r>
  </si>
  <si>
    <t xml:space="preserve">Джеймс Стюарт, Джин Артур</t>
  </si>
  <si>
    <r>
      <rPr>
        <b val="true"/>
        <i val="true"/>
        <sz val="11"/>
        <rFont val="Calibri"/>
        <family val="2"/>
        <charset val="204"/>
      </rPr>
      <t xml:space="preserve">Семь лет несчастий  </t>
    </r>
    <r>
      <rPr>
        <b val="true"/>
        <i val="true"/>
        <sz val="11"/>
        <color rgb="FFFF0000"/>
        <rFont val="Calibri"/>
        <family val="2"/>
        <charset val="204"/>
      </rPr>
      <t xml:space="preserve">R</t>
    </r>
    <r>
      <rPr>
        <b val="true"/>
        <i val="true"/>
        <sz val="11"/>
        <rFont val="Calibri"/>
        <family val="2"/>
        <charset val="204"/>
      </rPr>
      <t xml:space="preserve">/Будьте моей женой  </t>
    </r>
    <r>
      <rPr>
        <b val="true"/>
        <i val="true"/>
        <sz val="11"/>
        <color rgb="FFFF0000"/>
        <rFont val="Calibri"/>
        <family val="2"/>
        <charset val="204"/>
      </rPr>
      <t xml:space="preserve">R</t>
    </r>
    <r>
      <rPr>
        <b val="true"/>
        <i val="true"/>
        <sz val="11"/>
        <rFont val="Calibri"/>
        <family val="2"/>
        <charset val="204"/>
      </rPr>
      <t xml:space="preserve">/3мушкетера</t>
    </r>
  </si>
  <si>
    <t xml:space="preserve">1921/1922</t>
  </si>
  <si>
    <t xml:space="preserve">Макс Линдер</t>
  </si>
  <si>
    <t xml:space="preserve">Макс Линдер, Альта Аллен, Каролин Рэнкин, Булл Монтана</t>
  </si>
  <si>
    <t xml:space="preserve">Топпер     </t>
  </si>
  <si>
    <t xml:space="preserve">Норман З. МакЛеод</t>
  </si>
  <si>
    <t xml:space="preserve">Кэри Грант, Констанс Беннетт, Роланд Янг, Билли Бурк</t>
  </si>
  <si>
    <r>
      <rPr>
        <b val="true"/>
        <i val="true"/>
        <sz val="11"/>
        <rFont val="Calibri"/>
        <family val="2"/>
        <charset val="204"/>
      </rPr>
      <t xml:space="preserve">Тото в поисках дома   </t>
    </r>
    <r>
      <rPr>
        <b val="true"/>
        <i val="true"/>
        <sz val="11"/>
        <color rgb="FFFF0000"/>
        <rFont val="Calibri"/>
        <family val="2"/>
        <charset val="204"/>
      </rPr>
      <t xml:space="preserve">R</t>
    </r>
  </si>
  <si>
    <t xml:space="preserve">Марио Моничелли</t>
  </si>
  <si>
    <t xml:space="preserve">Тото, Альда Мангини, Лиа Молфези, Марио Гаттари</t>
  </si>
  <si>
    <t xml:space="preserve">Три эпохи</t>
  </si>
  <si>
    <t xml:space="preserve">Бастер Китон</t>
  </si>
  <si>
    <t xml:space="preserve">Бастер Китон, Уоллес Бири, Маргарет Лихи</t>
  </si>
  <si>
    <t xml:space="preserve">Удивительные приключения</t>
  </si>
  <si>
    <t xml:space="preserve">Альфред Зейслер</t>
  </si>
  <si>
    <t xml:space="preserve">Кэри Грант, Мэри Брайан, Питер Гоуторн</t>
  </si>
  <si>
    <r>
      <rPr>
        <b val="true"/>
        <i val="true"/>
        <sz val="11"/>
        <rFont val="Calibri"/>
        <family val="2"/>
        <charset val="204"/>
      </rPr>
      <t xml:space="preserve">Филадельфийская история   </t>
    </r>
    <r>
      <rPr>
        <b val="true"/>
        <i val="true"/>
        <sz val="11"/>
        <color rgb="FFFF0000"/>
        <rFont val="Calibri"/>
        <family val="2"/>
        <charset val="204"/>
      </rPr>
      <t xml:space="preserve">R</t>
    </r>
  </si>
  <si>
    <t xml:space="preserve">Кэтрин Хепберн, Джеймс Стюарт</t>
  </si>
  <si>
    <r>
      <rPr>
        <b val="true"/>
        <i val="true"/>
        <sz val="11"/>
        <rFont val="Calibri"/>
        <family val="2"/>
        <charset val="204"/>
      </rPr>
      <t xml:space="preserve">Чем больше, тем веселее     </t>
    </r>
    <r>
      <rPr>
        <b val="true"/>
        <i val="true"/>
        <sz val="11"/>
        <color rgb="FFFF0000"/>
        <rFont val="Calibri"/>
        <family val="2"/>
        <charset val="204"/>
      </rPr>
      <t xml:space="preserve">R</t>
    </r>
  </si>
  <si>
    <t xml:space="preserve">Джин Артур, Джоэл МакКри, Чарльз Коберн</t>
  </si>
  <si>
    <r>
      <rPr>
        <b val="true"/>
        <i val="true"/>
        <sz val="11"/>
        <rFont val="Calibri"/>
        <family val="2"/>
        <charset val="204"/>
      </rPr>
      <t xml:space="preserve">Этот замечательный мир   </t>
    </r>
    <r>
      <rPr>
        <b val="true"/>
        <i val="true"/>
        <sz val="11"/>
        <color rgb="FFFF0000"/>
        <rFont val="Calibri"/>
        <family val="2"/>
        <charset val="204"/>
      </rPr>
      <t xml:space="preserve">R</t>
    </r>
  </si>
  <si>
    <t xml:space="preserve">У. С. Ван Дайк</t>
  </si>
  <si>
    <t xml:space="preserve">Клодетт Колбер, Джеймс Стюарт, Гай Кибби</t>
  </si>
  <si>
    <t xml:space="preserve">Я не ангел        </t>
  </si>
  <si>
    <t xml:space="preserve">Уэсли Рагглс</t>
  </si>
  <si>
    <t xml:space="preserve">Мэй Уэст, Кэри Грант, Грегори Рэтофф</t>
  </si>
  <si>
    <t xml:space="preserve">музыкальная комедия/мелодрама</t>
  </si>
  <si>
    <t xml:space="preserve">Лучшие мюзиклы</t>
  </si>
  <si>
    <r>
      <rPr>
        <b val="true"/>
        <i val="true"/>
        <sz val="11"/>
        <rFont val="Calibri"/>
        <family val="2"/>
        <charset val="204"/>
      </rPr>
      <t xml:space="preserve">42-я улица        </t>
    </r>
    <r>
      <rPr>
        <b val="true"/>
        <i val="true"/>
        <sz val="11"/>
        <color rgb="FFFF0000"/>
        <rFont val="Calibri"/>
        <family val="2"/>
        <charset val="204"/>
      </rPr>
      <t xml:space="preserve">R</t>
    </r>
  </si>
  <si>
    <t xml:space="preserve">Ллойд Бэйкон</t>
  </si>
  <si>
    <t xml:space="preserve">балетм.Басби Беркли</t>
  </si>
  <si>
    <t xml:space="preserve">мюзикл</t>
  </si>
  <si>
    <t xml:space="preserve">Безумства Зигфилда</t>
  </si>
  <si>
    <t xml:space="preserve">Винсенте Миннелли, Рой Дел Рут</t>
  </si>
  <si>
    <t xml:space="preserve"> Джин Келли, Фред Астэр, Джуди Гарлэнд,Эстер Уильямс</t>
  </si>
  <si>
    <r>
      <rPr>
        <b val="true"/>
        <i val="true"/>
        <sz val="11"/>
        <rFont val="Calibri"/>
        <family val="2"/>
        <charset val="204"/>
      </rPr>
      <t xml:space="preserve">Бродвейская мелодия 40-х  </t>
    </r>
    <r>
      <rPr>
        <b val="true"/>
        <i val="true"/>
        <sz val="11"/>
        <color rgb="FFFF0000"/>
        <rFont val="Calibri"/>
        <family val="2"/>
        <charset val="204"/>
      </rPr>
      <t xml:space="preserve"> R </t>
    </r>
  </si>
  <si>
    <t xml:space="preserve">Норман Торог</t>
  </si>
  <si>
    <t xml:space="preserve">Фред Астер, Элеанор Пауэлл</t>
  </si>
  <si>
    <r>
      <rPr>
        <b val="true"/>
        <i val="true"/>
        <sz val="11"/>
        <rFont val="Calibri"/>
        <family val="2"/>
        <charset val="204"/>
      </rPr>
      <t xml:space="preserve">Весенний вальс   </t>
    </r>
    <r>
      <rPr>
        <b val="true"/>
        <i val="true"/>
        <sz val="11"/>
        <color rgb="FFFF0000"/>
        <rFont val="Calibri"/>
        <family val="2"/>
        <charset val="204"/>
      </rPr>
      <t xml:space="preserve">R   </t>
    </r>
  </si>
  <si>
    <t xml:space="preserve">Хенри Костер</t>
  </si>
  <si>
    <t xml:space="preserve">Дина Дурбин, Роберт Каммингс</t>
  </si>
  <si>
    <t xml:space="preserve">музыкальная комедия</t>
  </si>
  <si>
    <t xml:space="preserve">Время свинга  </t>
  </si>
  <si>
    <t xml:space="preserve">Джинджер Роджерс, Фрэд Астер</t>
  </si>
  <si>
    <r>
      <rPr>
        <b val="true"/>
        <i val="true"/>
        <sz val="11"/>
        <rFont val="Calibri"/>
        <family val="2"/>
        <charset val="204"/>
      </rPr>
      <t xml:space="preserve">Все или ничего     </t>
    </r>
    <r>
      <rPr>
        <b val="true"/>
        <i val="true"/>
        <sz val="11"/>
        <color rgb="FFFF0000"/>
        <rFont val="Calibri"/>
        <family val="2"/>
        <charset val="204"/>
      </rPr>
      <t xml:space="preserve">R</t>
    </r>
  </si>
  <si>
    <t xml:space="preserve">Теодор Рид</t>
  </si>
  <si>
    <t xml:space="preserve">Бинг Кросби, Марта Рэй, Энди Дивайн</t>
  </si>
  <si>
    <t xml:space="preserve">мюзикл, комедия</t>
  </si>
  <si>
    <r>
      <rPr>
        <b val="true"/>
        <i val="true"/>
        <sz val="11"/>
        <rFont val="Calibri"/>
        <family val="2"/>
        <charset val="204"/>
      </rPr>
      <t xml:space="preserve">Девушка моей мечты  </t>
    </r>
    <r>
      <rPr>
        <b val="true"/>
        <i val="true"/>
        <sz val="11"/>
        <color rgb="FFFF0000"/>
        <rFont val="Calibri"/>
        <family val="2"/>
        <charset val="204"/>
      </rPr>
      <t xml:space="preserve">R   </t>
    </r>
  </si>
  <si>
    <t xml:space="preserve">Георг Якоби</t>
  </si>
  <si>
    <t xml:space="preserve">Марика Рекк</t>
  </si>
  <si>
    <r>
      <rPr>
        <b val="true"/>
        <i val="true"/>
        <sz val="11"/>
        <rFont val="Calibri"/>
        <family val="2"/>
        <charset val="204"/>
      </rPr>
      <t xml:space="preserve">Девушка с обложки  </t>
    </r>
    <r>
      <rPr>
        <b val="true"/>
        <i val="true"/>
        <sz val="11"/>
        <color rgb="FFFF0000"/>
        <rFont val="Calibri"/>
        <family val="2"/>
        <charset val="204"/>
      </rPr>
      <t xml:space="preserve">R   </t>
    </r>
  </si>
  <si>
    <t xml:space="preserve">Джин Келли, Рита Хэйуорт,  Ф. Силверс</t>
  </si>
  <si>
    <r>
      <rPr>
        <b val="true"/>
        <i val="true"/>
        <sz val="11"/>
        <rFont val="Calibri"/>
        <family val="2"/>
        <charset val="204"/>
      </rPr>
      <t xml:space="preserve">Девушки Харви </t>
    </r>
    <r>
      <rPr>
        <b val="true"/>
        <i val="true"/>
        <sz val="11"/>
        <color rgb="FFFF0000"/>
        <rFont val="Calibri"/>
        <family val="2"/>
        <charset val="204"/>
      </rPr>
      <t xml:space="preserve">R </t>
    </r>
    <r>
      <rPr>
        <b val="true"/>
        <i val="true"/>
        <sz val="11"/>
        <rFont val="Calibri"/>
        <family val="2"/>
        <charset val="204"/>
      </rPr>
      <t xml:space="preserve">  </t>
    </r>
  </si>
  <si>
    <t xml:space="preserve">Джордж Синди</t>
  </si>
  <si>
    <t xml:space="preserve">Джуди Гарлэнд, Джон Ходяк, Рэй Болгер</t>
  </si>
  <si>
    <r>
      <rPr>
        <b val="true"/>
        <i val="true"/>
        <sz val="11"/>
        <rFont val="Calibri"/>
        <family val="2"/>
        <charset val="204"/>
      </rPr>
      <t xml:space="preserve">Золотоискатели 1933-го года   </t>
    </r>
    <r>
      <rPr>
        <b val="true"/>
        <i val="true"/>
        <sz val="11"/>
        <color rgb="FFFF0000"/>
        <rFont val="Calibri"/>
        <family val="2"/>
        <charset val="204"/>
      </rPr>
      <t xml:space="preserve">R</t>
    </r>
  </si>
  <si>
    <t xml:space="preserve">Мервин ЛеРой</t>
  </si>
  <si>
    <t xml:space="preserve">Уоррен Уилльям, Джоэн Блонделл, Элайн МакМэхон</t>
  </si>
  <si>
    <r>
      <rPr>
        <b val="true"/>
        <i val="true"/>
        <sz val="11"/>
        <rFont val="Calibri"/>
        <family val="2"/>
        <charset val="204"/>
      </rPr>
      <t xml:space="preserve">Золотоискатели  1935-го года     </t>
    </r>
    <r>
      <rPr>
        <b val="true"/>
        <i val="true"/>
        <sz val="11"/>
        <color rgb="FFFF0000"/>
        <rFont val="Calibri"/>
        <family val="2"/>
        <charset val="204"/>
      </rPr>
      <t xml:space="preserve">R</t>
    </r>
  </si>
  <si>
    <t xml:space="preserve">Басби Беркли</t>
  </si>
  <si>
    <t xml:space="preserve">Дик Пауэлл, Адольф Менжу, Глория Стюарт, Элис Брейди</t>
  </si>
  <si>
    <r>
      <rPr>
        <b val="true"/>
        <i val="true"/>
        <sz val="11"/>
        <rFont val="Calibri"/>
        <family val="2"/>
        <charset val="204"/>
      </rPr>
      <t xml:space="preserve">История Вернона и Ирен Кастл  </t>
    </r>
    <r>
      <rPr>
        <b val="true"/>
        <i val="true"/>
        <sz val="11"/>
        <color rgb="FFFF0000"/>
        <rFont val="Calibri"/>
        <family val="2"/>
        <charset val="204"/>
      </rPr>
      <t xml:space="preserve">R</t>
    </r>
  </si>
  <si>
    <t xml:space="preserve">Х.К.Поттер</t>
  </si>
  <si>
    <t xml:space="preserve">Фред Астер, Джинджер Роджерс, Эдна Мэй Оливер</t>
  </si>
  <si>
    <t xml:space="preserve">биографический мюзикл</t>
  </si>
  <si>
    <t xml:space="preserve">Королевская свадьба</t>
  </si>
  <si>
    <t xml:space="preserve">Стенли Донен</t>
  </si>
  <si>
    <t xml:space="preserve">Фред Астер, Джейн Пауэлл, С. Черчил</t>
  </si>
  <si>
    <r>
      <rPr>
        <b val="true"/>
        <i val="true"/>
        <sz val="11"/>
        <rFont val="Calibri"/>
        <family val="2"/>
        <charset val="204"/>
      </rPr>
      <t xml:space="preserve">Красавица Нью-Йорка </t>
    </r>
    <r>
      <rPr>
        <b val="true"/>
        <i val="true"/>
        <sz val="11"/>
        <color rgb="FFFF0000"/>
        <rFont val="Calibri"/>
        <family val="2"/>
        <charset val="204"/>
      </rPr>
      <t xml:space="preserve">R </t>
    </r>
  </si>
  <si>
    <t xml:space="preserve">Чарльз Уолтерс</t>
  </si>
  <si>
    <t xml:space="preserve">Фред Астэр, Вера Эллен, Марджори Мэйн</t>
  </si>
  <si>
    <t xml:space="preserve">Майские дни</t>
  </si>
  <si>
    <t xml:space="preserve">Джанетт МакДоналд, Нельсон Эдди, Джон Бэрримор</t>
  </si>
  <si>
    <r>
      <rPr>
        <b val="true"/>
        <i val="true"/>
        <sz val="11"/>
        <rFont val="Calibri"/>
        <family val="2"/>
        <charset val="204"/>
      </rPr>
      <t xml:space="preserve">Маленькая мисс Бродвей   </t>
    </r>
    <r>
      <rPr>
        <b val="true"/>
        <i val="true"/>
        <sz val="11"/>
        <color rgb="FFFF0000"/>
        <rFont val="Calibri"/>
        <family val="2"/>
        <charset val="204"/>
      </rPr>
      <t xml:space="preserve"> R</t>
    </r>
  </si>
  <si>
    <t xml:space="preserve">Ирвинг Каммингс</t>
  </si>
  <si>
    <t xml:space="preserve">Ширли темпл, Джордж Мерфи, Джимми Доранте</t>
  </si>
  <si>
    <t xml:space="preserve">Нищий студент</t>
  </si>
  <si>
    <t xml:space="preserve">Марика Рекк, Фриц Камперс</t>
  </si>
  <si>
    <r>
      <rPr>
        <b val="true"/>
        <i val="true"/>
        <sz val="11"/>
        <rFont val="Calibri"/>
        <family val="2"/>
        <charset val="204"/>
      </rPr>
      <t xml:space="preserve">Парочка Баркли с Бродвея </t>
    </r>
    <r>
      <rPr>
        <b val="true"/>
        <i val="true"/>
        <sz val="11"/>
        <color rgb="FFFF0000"/>
        <rFont val="Calibri"/>
        <family val="2"/>
        <charset val="204"/>
      </rPr>
      <t xml:space="preserve">R</t>
    </r>
  </si>
  <si>
    <t xml:space="preserve"> Джинджер Роджерс, Фред Астер</t>
  </si>
  <si>
    <t xml:space="preserve">Под чужим именем</t>
  </si>
  <si>
    <t xml:space="preserve">Анатоль Литвак</t>
  </si>
  <si>
    <t xml:space="preserve">Ян Кипура, Джулиус Фалкенштейн</t>
  </si>
  <si>
    <r>
      <rPr>
        <b val="true"/>
        <i val="true"/>
        <sz val="11"/>
        <rFont val="Calibri"/>
        <family val="2"/>
        <charset val="204"/>
      </rPr>
      <t xml:space="preserve">Поднять якоря   </t>
    </r>
    <r>
      <rPr>
        <b val="true"/>
        <i val="true"/>
        <sz val="11"/>
        <color rgb="FFFF0000"/>
        <rFont val="Calibri"/>
        <family val="2"/>
        <charset val="204"/>
      </rPr>
      <t xml:space="preserve">R</t>
    </r>
    <r>
      <rPr>
        <b val="true"/>
        <i val="true"/>
        <sz val="11"/>
        <rFont val="Calibri"/>
        <family val="2"/>
        <charset val="204"/>
      </rPr>
      <t xml:space="preserve">   </t>
    </r>
  </si>
  <si>
    <t xml:space="preserve">Джин Келли, Фрэнк Синатра, Кэтрин Грэйсон</t>
  </si>
  <si>
    <r>
      <rPr>
        <b val="true"/>
        <i val="true"/>
        <sz val="11"/>
        <rFont val="Calibri"/>
        <family val="2"/>
        <charset val="204"/>
      </rPr>
      <t xml:space="preserve">Поцелуй меня Кэт  </t>
    </r>
    <r>
      <rPr>
        <b val="true"/>
        <i val="true"/>
        <sz val="11"/>
        <color rgb="FFFF0000"/>
        <rFont val="Calibri"/>
        <family val="2"/>
        <charset val="204"/>
      </rPr>
      <t xml:space="preserve"> R</t>
    </r>
  </si>
  <si>
    <t xml:space="preserve">Кэтрин Грэйсон, Ховард Хил, Энн Миллер</t>
  </si>
  <si>
    <r>
      <rPr>
        <b val="true"/>
        <i val="true"/>
        <sz val="11"/>
        <rFont val="Calibri"/>
        <family val="2"/>
        <charset val="204"/>
      </rPr>
      <t xml:space="preserve">Поющие под дождем   </t>
    </r>
    <r>
      <rPr>
        <b val="true"/>
        <i val="true"/>
        <sz val="11"/>
        <color rgb="FFFF0000"/>
        <rFont val="Calibri"/>
        <family val="2"/>
        <charset val="204"/>
      </rPr>
      <t xml:space="preserve">R </t>
    </r>
    <r>
      <rPr>
        <b val="true"/>
        <i val="true"/>
        <sz val="11"/>
        <rFont val="Calibri"/>
        <family val="2"/>
        <charset val="204"/>
      </rPr>
      <t xml:space="preserve">  </t>
    </r>
  </si>
  <si>
    <t xml:space="preserve">Джин Келли, Доналд О Коннор</t>
  </si>
  <si>
    <r>
      <rPr>
        <b val="true"/>
        <i val="true"/>
        <sz val="11"/>
        <rFont val="Calibri"/>
        <family val="2"/>
        <charset val="204"/>
      </rPr>
      <t xml:space="preserve">Призрак оперы </t>
    </r>
    <r>
      <rPr>
        <b val="true"/>
        <i val="true"/>
        <sz val="11"/>
        <color rgb="FFFF0000"/>
        <rFont val="Calibri"/>
        <family val="2"/>
        <charset val="204"/>
      </rPr>
      <t xml:space="preserve">R</t>
    </r>
  </si>
  <si>
    <t xml:space="preserve">Артур Любин</t>
  </si>
  <si>
    <t xml:space="preserve">Нельсон Эдди, Сюзанна Фостер, Эдгар Баррьер</t>
  </si>
  <si>
    <t xml:space="preserve">музыкальная мелодрама</t>
  </si>
  <si>
    <r>
      <rPr>
        <b val="true"/>
        <i val="true"/>
        <sz val="11"/>
        <rFont val="Calibri"/>
        <family val="2"/>
        <charset val="204"/>
      </rPr>
      <t xml:space="preserve">Сестра его дворецкого   </t>
    </r>
    <r>
      <rPr>
        <b val="true"/>
        <i val="true"/>
        <sz val="11"/>
        <color rgb="FFFF0000"/>
        <rFont val="Calibri"/>
        <family val="2"/>
        <charset val="204"/>
      </rPr>
      <t xml:space="preserve">R  </t>
    </r>
    <r>
      <rPr>
        <b val="true"/>
        <i val="true"/>
        <sz val="11"/>
        <rFont val="Calibri"/>
        <family val="2"/>
        <charset val="204"/>
      </rPr>
      <t xml:space="preserve"> </t>
    </r>
  </si>
  <si>
    <t xml:space="preserve">Борзедж</t>
  </si>
  <si>
    <t xml:space="preserve">Дина Дурбин, Франчо Тоне</t>
  </si>
  <si>
    <r>
      <rPr>
        <b val="true"/>
        <i val="true"/>
        <sz val="11"/>
        <rFont val="Calibri"/>
        <family val="2"/>
        <charset val="204"/>
      </rPr>
      <t xml:space="preserve">Синие небеса </t>
    </r>
    <r>
      <rPr>
        <b val="true"/>
        <i val="true"/>
        <sz val="11"/>
        <color rgb="FFFF0000"/>
        <rFont val="Calibri"/>
        <family val="2"/>
        <charset val="204"/>
      </rPr>
      <t xml:space="preserve">R   </t>
    </r>
  </si>
  <si>
    <t xml:space="preserve">Стюарт Хайслер</t>
  </si>
  <si>
    <t xml:space="preserve">Бинг Кросби, Фред Астэр</t>
  </si>
  <si>
    <t xml:space="preserve">Следуя за парнями   </t>
  </si>
  <si>
    <t xml:space="preserve">Э. Эдвард Сатерленд</t>
  </si>
  <si>
    <t xml:space="preserve">Джордж Рэфт, Грейс МакДоналд, Марлен Дитрих, Дж.МакДоналд</t>
  </si>
  <si>
    <t xml:space="preserve">Скандалы Джорджа Уайта 1935 года</t>
  </si>
  <si>
    <t xml:space="preserve">Джордж Уайт, Гарри Лачман, Джеймс Тинлинг</t>
  </si>
  <si>
    <t xml:space="preserve">Элис Фэй, Джеймс Данн, Нед Спаркс, Элеанор Пауэлл</t>
  </si>
  <si>
    <t xml:space="preserve">комедия, мюзикл</t>
  </si>
  <si>
    <r>
      <rPr>
        <b val="true"/>
        <i val="true"/>
        <sz val="11"/>
        <rFont val="Calibri"/>
        <family val="2"/>
        <charset val="204"/>
      </rPr>
      <t xml:space="preserve">Танцующая леди     </t>
    </r>
    <r>
      <rPr>
        <b val="true"/>
        <i val="true"/>
        <sz val="11"/>
        <color rgb="FFFF0000"/>
        <rFont val="Calibri"/>
        <family val="2"/>
        <charset val="204"/>
      </rPr>
      <t xml:space="preserve">R</t>
    </r>
  </si>
  <si>
    <t xml:space="preserve">Кларк Гейбл, Джоан Кроуфорд, Франчо Тоне</t>
  </si>
  <si>
    <t xml:space="preserve">Фильмы для любителей джаза</t>
  </si>
  <si>
    <r>
      <rPr>
        <b val="true"/>
        <i val="true"/>
        <sz val="11"/>
        <rFont val="Calibri"/>
        <family val="2"/>
        <charset val="204"/>
      </rPr>
      <t xml:space="preserve">Второй хор    </t>
    </r>
    <r>
      <rPr>
        <b val="true"/>
        <i val="true"/>
        <sz val="11"/>
        <color rgb="FFFF0000"/>
        <rFont val="Calibri"/>
        <family val="2"/>
        <charset val="204"/>
      </rPr>
      <t xml:space="preserve">R</t>
    </r>
  </si>
  <si>
    <t xml:space="preserve">Х. К. Поттер</t>
  </si>
  <si>
    <t xml:space="preserve">Фред Астэр, Полетт Годдар, Арти Шоу</t>
  </si>
  <si>
    <t xml:space="preserve">Джордж из Динки Джаза</t>
  </si>
  <si>
    <t xml:space="preserve">Марсель Варнель</t>
  </si>
  <si>
    <t xml:space="preserve">Джордж Формби, Филлис Калвет, Гарри Марш</t>
  </si>
  <si>
    <t xml:space="preserve">муз.мелодрама</t>
  </si>
  <si>
    <r>
      <rPr>
        <b val="true"/>
        <i val="true"/>
        <sz val="11"/>
        <rFont val="Calibri"/>
        <family val="2"/>
        <charset val="204"/>
      </rPr>
      <t xml:space="preserve">Жены оркестрантов  </t>
    </r>
    <r>
      <rPr>
        <b val="true"/>
        <i val="true"/>
        <sz val="11"/>
        <color rgb="FFFF0000"/>
        <rFont val="Calibri"/>
        <family val="2"/>
        <charset val="204"/>
      </rPr>
      <t xml:space="preserve">R </t>
    </r>
  </si>
  <si>
    <t xml:space="preserve">Арчи Мэйо</t>
  </si>
  <si>
    <t xml:space="preserve">Джордж Монтгомери, Энн Ратерфорд</t>
  </si>
  <si>
    <r>
      <rPr>
        <b val="true"/>
        <i val="true"/>
        <sz val="11"/>
        <rFont val="Calibri"/>
        <family val="2"/>
        <charset val="204"/>
      </rPr>
      <t xml:space="preserve">История Гленна Миллера  </t>
    </r>
    <r>
      <rPr>
        <b val="true"/>
        <i val="true"/>
        <sz val="11"/>
        <color rgb="FFFF0000"/>
        <rFont val="Calibri"/>
        <family val="2"/>
        <charset val="204"/>
      </rPr>
      <t xml:space="preserve">R   </t>
    </r>
  </si>
  <si>
    <t xml:space="preserve">Энтони Мэнн</t>
  </si>
  <si>
    <t xml:space="preserve">Джеймс Стюарт, Джун Эллисон</t>
  </si>
  <si>
    <t xml:space="preserve">Лучшие из джаз-блюза     </t>
  </si>
  <si>
    <t xml:space="preserve">Луи Армстронг, Дюк Эллингтон, Кэб Кэллоуэй, Бесси Смит</t>
  </si>
  <si>
    <r>
      <rPr>
        <b val="true"/>
        <i val="true"/>
        <sz val="11"/>
        <rFont val="Calibri"/>
        <family val="2"/>
        <charset val="204"/>
      </rPr>
      <t xml:space="preserve">Новый Орлеан  </t>
    </r>
    <r>
      <rPr>
        <b val="true"/>
        <i val="true"/>
        <sz val="11"/>
        <color rgb="FFFF0000"/>
        <rFont val="Calibri"/>
        <family val="2"/>
        <charset val="204"/>
      </rPr>
      <t xml:space="preserve">  R</t>
    </r>
  </si>
  <si>
    <t xml:space="preserve">Луис Армстронг, Билли Холидэй, Вуди Херман, Айрин Рич</t>
  </si>
  <si>
    <r>
      <rPr>
        <b val="true"/>
        <i val="true"/>
        <sz val="11"/>
        <rFont val="Calibri"/>
        <family val="2"/>
        <charset val="204"/>
      </rPr>
      <t xml:space="preserve">Регтайм бэнд Александра </t>
    </r>
    <r>
      <rPr>
        <b val="true"/>
        <i val="true"/>
        <sz val="11"/>
        <color rgb="FFFF0000"/>
        <rFont val="Calibri"/>
        <family val="2"/>
        <charset val="204"/>
      </rPr>
      <t xml:space="preserve">R   </t>
    </r>
  </si>
  <si>
    <t xml:space="preserve">Тайрон Паузр, Элис Фэй, Дон Амиче</t>
  </si>
  <si>
    <r>
      <rPr>
        <b val="true"/>
        <i val="true"/>
        <sz val="11"/>
        <rFont val="Calibri"/>
        <family val="2"/>
        <charset val="204"/>
      </rPr>
      <t xml:space="preserve">Рождение блюза   </t>
    </r>
    <r>
      <rPr>
        <b val="true"/>
        <i val="true"/>
        <sz val="11"/>
        <color rgb="FFFF0000"/>
        <rFont val="Calibri"/>
        <family val="2"/>
        <charset val="204"/>
      </rPr>
      <t xml:space="preserve">R </t>
    </r>
  </si>
  <si>
    <t xml:space="preserve">Виктор Шерцингер</t>
  </si>
  <si>
    <t xml:space="preserve">Бинг Кросби, Мэри Мартин</t>
  </si>
  <si>
    <t xml:space="preserve">Серенада Солнечной долины </t>
  </si>
  <si>
    <t xml:space="preserve">Х.Хамберстоун</t>
  </si>
  <si>
    <t xml:space="preserve">Соня Хени, Гленн Миллер</t>
  </si>
  <si>
    <r>
      <rPr>
        <b val="true"/>
        <i val="true"/>
        <sz val="11"/>
        <rFont val="Calibri"/>
        <family val="2"/>
        <charset val="204"/>
      </rPr>
      <t xml:space="preserve">Трубач        </t>
    </r>
    <r>
      <rPr>
        <b val="true"/>
        <i val="true"/>
        <sz val="11"/>
        <color rgb="FFFF0000"/>
        <rFont val="Calibri"/>
        <family val="2"/>
        <charset val="204"/>
      </rPr>
      <t xml:space="preserve"> R</t>
    </r>
  </si>
  <si>
    <t xml:space="preserve">Кирк Дуглас, Лорен Бэколл, Дорис Дэй, Хоуги Кармайкл</t>
  </si>
  <si>
    <t xml:space="preserve">биографический\муз.драма</t>
  </si>
  <si>
    <r>
      <rPr>
        <b val="true"/>
        <i val="true"/>
        <sz val="11"/>
        <rFont val="Calibri"/>
        <family val="2"/>
        <charset val="204"/>
      </rPr>
      <t xml:space="preserve">Хижина на небесах  </t>
    </r>
    <r>
      <rPr>
        <b val="true"/>
        <i val="true"/>
        <sz val="11"/>
        <color rgb="FFFF0000"/>
        <rFont val="Calibri"/>
        <family val="2"/>
        <charset val="204"/>
      </rPr>
      <t xml:space="preserve">R</t>
    </r>
  </si>
  <si>
    <t xml:space="preserve">Винсенте Миннелли</t>
  </si>
  <si>
    <t xml:space="preserve">Этель Уотерс, Луис Армстронг, Эдди Андерсон</t>
  </si>
  <si>
    <t xml:space="preserve">Фильмы для любителей оперы и классической музыки</t>
  </si>
  <si>
    <t xml:space="preserve">Аве Мария</t>
  </si>
  <si>
    <t xml:space="preserve">Герм\Ит</t>
  </si>
  <si>
    <t xml:space="preserve">Йохан Риеманн</t>
  </si>
  <si>
    <t xml:space="preserve">Беньямино Джильи, Кэйт фон Наги, Харальд Пайльсен</t>
  </si>
  <si>
    <t xml:space="preserve">муз приключения</t>
  </si>
  <si>
    <t xml:space="preserve">Аида</t>
  </si>
  <si>
    <t xml:space="preserve">Клементе Фракаси</t>
  </si>
  <si>
    <t xml:space="preserve">София Лорен, Рината Тибальди, Лоис Максвелл</t>
  </si>
  <si>
    <t xml:space="preserve">фильм -опера</t>
  </si>
  <si>
    <t xml:space="preserve">Великий Карузо </t>
  </si>
  <si>
    <t xml:space="preserve">Ричард Торп</t>
  </si>
  <si>
    <t xml:space="preserve">Марио Ланца, Энн Блит</t>
  </si>
  <si>
    <t xml:space="preserve">музыкальный </t>
  </si>
  <si>
    <t xml:space="preserve">Время вальса     </t>
  </si>
  <si>
    <t xml:space="preserve">Поль Л. Штейн</t>
  </si>
  <si>
    <t xml:space="preserve">Рихард Таубер, Кэрол Рэй, Питер Грэйвз, Пэтришиа Медина</t>
  </si>
  <si>
    <t xml:space="preserve">Время цветения</t>
  </si>
  <si>
    <t xml:space="preserve">Пол Л. Стейн</t>
  </si>
  <si>
    <t xml:space="preserve">Ричард Таубер, Джейн Бакстер, Карл Эсмонд</t>
  </si>
  <si>
    <t xml:space="preserve">мелодрама, мюзикл</t>
  </si>
  <si>
    <t xml:space="preserve">Далекий дом       </t>
  </si>
  <si>
    <t xml:space="preserve">Йоханнес Мейер</t>
  </si>
  <si>
    <t xml:space="preserve">Беньямино Джильи, Кристен Хейберг, Эльза Вагнер</t>
  </si>
  <si>
    <t xml:space="preserve">музыкальная драма</t>
  </si>
  <si>
    <t xml:space="preserve">Джузеппе Верди  </t>
  </si>
  <si>
    <t xml:space="preserve">Рафаэлло Матараццо</t>
  </si>
  <si>
    <t xml:space="preserve">Тито Гобби, Марио Дель Монеко, Анна-Мария Ферреро</t>
  </si>
  <si>
    <t xml:space="preserve">Звезда падает с неба   </t>
  </si>
  <si>
    <t xml:space="preserve">Австрия</t>
  </si>
  <si>
    <t xml:space="preserve">Макс Неуфилд</t>
  </si>
  <si>
    <t xml:space="preserve">Йозеф Шмидт, Игон фон Джордан, Эви Панзнер</t>
  </si>
  <si>
    <r>
      <rPr>
        <b val="true"/>
        <i val="true"/>
        <sz val="11"/>
        <rFont val="Calibri"/>
        <family val="2"/>
        <charset val="204"/>
      </rPr>
      <t xml:space="preserve">Красные башмачки       </t>
    </r>
    <r>
      <rPr>
        <b val="true"/>
        <i val="true"/>
        <sz val="11"/>
        <color rgb="FFFF0000"/>
        <rFont val="Calibri"/>
        <family val="2"/>
        <charset val="204"/>
      </rPr>
      <t xml:space="preserve">  R</t>
    </r>
  </si>
  <si>
    <t xml:space="preserve">Майкл Пауэлл</t>
  </si>
  <si>
    <t xml:space="preserve">Мариус Горинг, Энтон Уолбрук, Мойра Ширер, Жан Шорт</t>
  </si>
  <si>
    <t xml:space="preserve">фильм-балет</t>
  </si>
  <si>
    <r>
      <rPr>
        <b val="true"/>
        <i val="true"/>
        <sz val="11"/>
        <rFont val="Calibri"/>
        <family val="2"/>
        <charset val="204"/>
      </rPr>
      <t xml:space="preserve">Карнеги Холл       </t>
    </r>
    <r>
      <rPr>
        <b val="true"/>
        <i val="true"/>
        <sz val="11"/>
        <color rgb="FFFF0000"/>
        <rFont val="Calibri"/>
        <family val="2"/>
        <charset val="204"/>
      </rPr>
      <t xml:space="preserve">R</t>
    </r>
  </si>
  <si>
    <t xml:space="preserve">Эдгар Г. Алмер</t>
  </si>
  <si>
    <t xml:space="preserve">Марша Хант, Уильям Принс, Фрэнк МакХью</t>
  </si>
  <si>
    <r>
      <rPr>
        <b val="true"/>
        <i val="true"/>
        <sz val="11"/>
        <rFont val="Calibri"/>
        <family val="2"/>
        <charset val="204"/>
      </rPr>
      <t xml:space="preserve">Каста Дива    </t>
    </r>
    <r>
      <rPr>
        <b val="true"/>
        <i val="true"/>
        <sz val="11"/>
        <color rgb="FFFF0000"/>
        <rFont val="Calibri"/>
        <family val="2"/>
        <charset val="204"/>
      </rPr>
      <t xml:space="preserve">R</t>
    </r>
  </si>
  <si>
    <t xml:space="preserve">Италия\Фран</t>
  </si>
  <si>
    <t xml:space="preserve">Гармине Галлоне</t>
  </si>
  <si>
    <t xml:space="preserve">Антонелла Луальди, Надя Грэй, Морис Роне</t>
  </si>
  <si>
    <t xml:space="preserve">биографический\музыкальная драма</t>
  </si>
  <si>
    <t xml:space="preserve">Когда ты молод, весь мир твой      </t>
  </si>
  <si>
    <t xml:space="preserve">Ричард Освальд</t>
  </si>
  <si>
    <t xml:space="preserve">Йозеф Шмидт, С. З. Сакалл, Отто Треблер, Лилиан Дейц</t>
  </si>
  <si>
    <t xml:space="preserve">Лунная соната</t>
  </si>
  <si>
    <t xml:space="preserve">Лотар Мендес</t>
  </si>
  <si>
    <t xml:space="preserve">Игнац Ян Падеревский</t>
  </si>
  <si>
    <t xml:space="preserve">Любимец Нового Орлеана </t>
  </si>
  <si>
    <t xml:space="preserve">Марио Ланца, Кэтрин Грэйсон</t>
  </si>
  <si>
    <t xml:space="preserve">Любовный напиток        </t>
  </si>
  <si>
    <t xml:space="preserve">Марио Коста</t>
  </si>
  <si>
    <t xml:space="preserve">Тито Гобби, Нелли Корради, Джино Синимберги, Итало Таджо</t>
  </si>
  <si>
    <t xml:space="preserve">кино-опера</t>
  </si>
  <si>
    <t xml:space="preserve">Роберто Бенальо</t>
  </si>
  <si>
    <t xml:space="preserve">Альда Нони, Чезаре Валлетти, Ренато Капеччи</t>
  </si>
  <si>
    <t xml:space="preserve">теле-опера</t>
  </si>
  <si>
    <t xml:space="preserve">Марионетки     </t>
  </si>
  <si>
    <t xml:space="preserve">Италия\Германия</t>
  </si>
  <si>
    <t xml:space="preserve">Кармине Галлоне</t>
  </si>
  <si>
    <t xml:space="preserve">Беньямино Джильи, Карла Руст, Люси Инглиш</t>
  </si>
  <si>
    <t xml:space="preserve">муз.романтическая комедия</t>
  </si>
  <si>
    <r>
      <rPr>
        <b val="true"/>
        <i val="true"/>
        <sz val="11"/>
        <rFont val="Calibri"/>
        <family val="2"/>
        <charset val="204"/>
      </rPr>
      <t xml:space="preserve">Микадо  </t>
    </r>
    <r>
      <rPr>
        <b val="true"/>
        <i val="true"/>
        <sz val="11"/>
        <color rgb="FFFF0000"/>
        <rFont val="Calibri"/>
        <family val="2"/>
        <charset val="204"/>
      </rPr>
      <t xml:space="preserve"> R</t>
    </r>
  </si>
  <si>
    <t xml:space="preserve">Виктор Шенцингер</t>
  </si>
  <si>
    <t xml:space="preserve">Кенни Бейкер, Мартин Грин, Сидни Грэнвилл</t>
  </si>
  <si>
    <t xml:space="preserve">Моя песня идет по миру    </t>
  </si>
  <si>
    <t xml:space="preserve">Йозеф Шмидт, Джон Лоудер, Шарлот Эндер,  Джек Бэрти</t>
  </si>
  <si>
    <t xml:space="preserve">Отчаянный парень       </t>
  </si>
  <si>
    <t xml:space="preserve">Нино Мартини, Ида Лупино, Лео Каррильо</t>
  </si>
  <si>
    <t xml:space="preserve">Очарование Богемы </t>
  </si>
  <si>
    <t xml:space="preserve">Геза Фон Болвари</t>
  </si>
  <si>
    <t xml:space="preserve">Ян Кипура, Марта Эггерт, Пол Кемп, Тео Линген</t>
  </si>
  <si>
    <t xml:space="preserve">Паяцы        </t>
  </si>
  <si>
    <t xml:space="preserve">Франко Энрикес</t>
  </si>
  <si>
    <t xml:space="preserve">Тито Гобби, Франко Корелли, Мафальда Микелуцци</t>
  </si>
  <si>
    <t xml:space="preserve">Песня для тебя    </t>
  </si>
  <si>
    <t xml:space="preserve">Морис Элвей</t>
  </si>
  <si>
    <t xml:space="preserve">Ян Кипура, Эйлин Марсон, Сонни Хейл</t>
  </si>
  <si>
    <t xml:space="preserve">Россини       </t>
  </si>
  <si>
    <t xml:space="preserve">Марио Боннар</t>
  </si>
  <si>
    <t xml:space="preserve">Нино Бесоцци, Паола Барбара, Камилло Пилотто, Грета Гонда</t>
  </si>
  <si>
    <t xml:space="preserve">биографический/музыкальный</t>
  </si>
  <si>
    <t xml:space="preserve">Самый прекрасный день в моей жизни</t>
  </si>
  <si>
    <t xml:space="preserve">Йозеф Шмидт, Феликс Бресарт, Отто Уолбурк</t>
  </si>
  <si>
    <t xml:space="preserve">Сила судьбы  </t>
  </si>
  <si>
    <t xml:space="preserve">Тито Гобби, Нелли Корради, Катерина Мансини, Джулио Нери</t>
  </si>
  <si>
    <r>
      <rPr>
        <b val="true"/>
        <i val="true"/>
        <sz val="11"/>
        <rFont val="Calibri"/>
        <family val="2"/>
        <charset val="204"/>
      </rPr>
      <t xml:space="preserve">Сказки Гофмана   </t>
    </r>
    <r>
      <rPr>
        <b val="true"/>
        <i val="true"/>
        <sz val="11"/>
        <color rgb="FFFF0000"/>
        <rFont val="Calibri"/>
        <family val="2"/>
        <charset val="204"/>
      </rPr>
      <t xml:space="preserve">R   </t>
    </r>
    <r>
      <rPr>
        <b val="true"/>
        <i val="true"/>
        <sz val="11"/>
        <rFont val="Calibri"/>
        <family val="2"/>
        <charset val="204"/>
      </rPr>
      <t xml:space="preserve"> </t>
    </r>
  </si>
  <si>
    <t xml:space="preserve">М. Пауэлл, Э. Прессбергер</t>
  </si>
  <si>
    <t xml:space="preserve">Мойра Ширер, Людмила Черина, Энн Эйрс</t>
  </si>
  <si>
    <t xml:space="preserve">Смейся, паяц </t>
  </si>
  <si>
    <t xml:space="preserve">Ит\Герм</t>
  </si>
  <si>
    <t xml:space="preserve">Джузеппе Фатигати</t>
  </si>
  <si>
    <t xml:space="preserve">Беньямино Джильи, Алида Вальи, Пауль Хербигер</t>
  </si>
  <si>
    <t xml:space="preserve">муз. мелодрама</t>
  </si>
  <si>
    <t xml:space="preserve">Трагедия Риголетто    </t>
  </si>
  <si>
    <t xml:space="preserve">Флавио Калзавара</t>
  </si>
  <si>
    <t xml:space="preserve">Тито Гобби, Марио Дель Монеко, Альдо Сальвани</t>
  </si>
  <si>
    <t xml:space="preserve">экр-ция оперы Джузеппе Верди</t>
  </si>
  <si>
    <r>
      <rPr>
        <b val="true"/>
        <i val="true"/>
        <sz val="11"/>
        <rFont val="Calibri"/>
        <family val="2"/>
        <charset val="204"/>
      </rPr>
      <t xml:space="preserve">Хрустальная гора </t>
    </r>
    <r>
      <rPr>
        <b val="true"/>
        <i val="true"/>
        <sz val="11"/>
        <color rgb="FFFF0000"/>
        <rFont val="Calibri"/>
        <family val="2"/>
        <charset val="204"/>
      </rPr>
      <t xml:space="preserve">R </t>
    </r>
  </si>
  <si>
    <t xml:space="preserve">Ит\Великобр.</t>
  </si>
  <si>
    <t xml:space="preserve">Эдоардо Антон, Генри Касс</t>
  </si>
  <si>
    <t xml:space="preserve"> Тито Гобби, Майкл Дэнисон, Дульси Грей, Валентина Кортезе</t>
  </si>
  <si>
    <t xml:space="preserve">Биографические и исторические фильмы</t>
  </si>
  <si>
    <r>
      <rPr>
        <b val="true"/>
        <i val="true"/>
        <sz val="11"/>
        <rFont val="Calibri"/>
        <family val="2"/>
        <charset val="204"/>
      </rPr>
      <t xml:space="preserve">Жанна Д'Арк       </t>
    </r>
    <r>
      <rPr>
        <b val="true"/>
        <i val="true"/>
        <sz val="11"/>
        <color rgb="FFFF0000"/>
        <rFont val="Calibri"/>
        <family val="2"/>
        <charset val="204"/>
      </rPr>
      <t xml:space="preserve">R</t>
    </r>
  </si>
  <si>
    <t xml:space="preserve">Ингрид Бергман, Фрэнсис Л.Салливэн</t>
  </si>
  <si>
    <t xml:space="preserve">исторический</t>
  </si>
  <si>
    <r>
      <rPr>
        <b val="true"/>
        <i val="true"/>
        <sz val="11"/>
        <rFont val="Calibri"/>
        <family val="2"/>
        <charset val="204"/>
      </rPr>
      <t xml:space="preserve">Жизнь Эмиля Золя       </t>
    </r>
    <r>
      <rPr>
        <b val="true"/>
        <i val="true"/>
        <sz val="11"/>
        <color rgb="FFFF0000"/>
        <rFont val="Calibri"/>
        <family val="2"/>
        <charset val="204"/>
      </rPr>
      <t xml:space="preserve"> R</t>
    </r>
  </si>
  <si>
    <t xml:space="preserve">Пол Муни, Гэйл Сондергаард, Джозеф Шильдкраут</t>
  </si>
  <si>
    <t xml:space="preserve">биографическая драма</t>
  </si>
  <si>
    <r>
      <rPr>
        <b val="true"/>
        <i val="true"/>
        <sz val="11"/>
        <rFont val="Calibri"/>
        <family val="2"/>
        <charset val="204"/>
      </rPr>
      <t xml:space="preserve">Клеопатра     </t>
    </r>
    <r>
      <rPr>
        <b val="true"/>
        <i val="true"/>
        <sz val="11"/>
        <color rgb="FFFF0000"/>
        <rFont val="Calibri"/>
        <family val="2"/>
        <charset val="204"/>
      </rPr>
      <t xml:space="preserve">R  </t>
    </r>
  </si>
  <si>
    <t xml:space="preserve">Сесиль Б. ДеМилль</t>
  </si>
  <si>
    <t xml:space="preserve">Клодетт Колбер, Уоррен Уильям, Хенри Уилкоксон</t>
  </si>
  <si>
    <r>
      <rPr>
        <b val="true"/>
        <i val="true"/>
        <sz val="11"/>
        <rFont val="Calibri"/>
        <family val="2"/>
        <charset val="204"/>
      </rPr>
      <t xml:space="preserve">Коварный лис Боджиа  </t>
    </r>
    <r>
      <rPr>
        <b val="true"/>
        <i val="true"/>
        <sz val="11"/>
        <color rgb="FFFF0000"/>
        <rFont val="Calibri"/>
        <family val="2"/>
        <charset val="204"/>
      </rPr>
      <t xml:space="preserve">R</t>
    </r>
  </si>
  <si>
    <t xml:space="preserve">Тайрон Пауэр, Орсон Уэллс, Ванда Хендрикс</t>
  </si>
  <si>
    <t xml:space="preserve">историческая драма</t>
  </si>
  <si>
    <r>
      <rPr>
        <b val="true"/>
        <i val="true"/>
        <sz val="11"/>
        <rFont val="Calibri"/>
        <family val="2"/>
        <charset val="204"/>
      </rPr>
      <t xml:space="preserve">Король Генрих V    </t>
    </r>
    <r>
      <rPr>
        <b val="true"/>
        <i val="true"/>
        <sz val="11"/>
        <color rgb="FFFF0000"/>
        <rFont val="Calibri"/>
        <family val="2"/>
        <charset val="204"/>
      </rPr>
      <t xml:space="preserve">R</t>
    </r>
  </si>
  <si>
    <r>
      <rPr>
        <b val="true"/>
        <i val="true"/>
        <sz val="11"/>
        <rFont val="Calibri"/>
        <family val="2"/>
        <charset val="204"/>
      </rPr>
      <t xml:space="preserve">Мадам Дю Барри   </t>
    </r>
    <r>
      <rPr>
        <b val="true"/>
        <i val="true"/>
        <sz val="11"/>
        <color rgb="FFFF0000"/>
        <rFont val="Calibri"/>
        <family val="2"/>
        <charset val="204"/>
      </rPr>
      <t xml:space="preserve">R</t>
    </r>
  </si>
  <si>
    <t xml:space="preserve">Фр\Ит</t>
  </si>
  <si>
    <t xml:space="preserve">Мартина Кароль, Даниэль Ивернель</t>
  </si>
  <si>
    <t xml:space="preserve">истор. мелодрама</t>
  </si>
  <si>
    <r>
      <rPr>
        <b val="true"/>
        <i val="true"/>
        <sz val="11"/>
        <rFont val="Calibri"/>
        <family val="2"/>
        <charset val="204"/>
      </rPr>
      <t xml:space="preserve">Малышка Бесс   </t>
    </r>
    <r>
      <rPr>
        <b val="true"/>
        <i val="true"/>
        <sz val="11"/>
        <color rgb="FFFF0000"/>
        <rFont val="Calibri"/>
        <family val="2"/>
        <charset val="204"/>
      </rPr>
      <t xml:space="preserve">   R</t>
    </r>
  </si>
  <si>
    <t xml:space="preserve">Джин Симмонс, Стюарт Грэйнджер, Дебора Керр, Чарлз Лотон</t>
  </si>
  <si>
    <r>
      <rPr>
        <b val="true"/>
        <i val="true"/>
        <sz val="11"/>
        <rFont val="Calibri"/>
        <family val="2"/>
        <charset val="204"/>
      </rPr>
      <t xml:space="preserve">Мария-Антуанетта    </t>
    </r>
    <r>
      <rPr>
        <b val="true"/>
        <i val="true"/>
        <sz val="11"/>
        <color rgb="FFFF0000"/>
        <rFont val="Calibri"/>
        <family val="2"/>
        <charset val="204"/>
      </rPr>
      <t xml:space="preserve">  R</t>
    </r>
  </si>
  <si>
    <t xml:space="preserve">Норма Ширер, Тайрон Пауэр,  Джон Бэрримор</t>
  </si>
  <si>
    <t xml:space="preserve">Мария Шотландская  </t>
  </si>
  <si>
    <t xml:space="preserve">Кэтрин Хепберн, Фредрик Марч, Флоренс Элдридж</t>
  </si>
  <si>
    <t xml:space="preserve">исторический\драма</t>
  </si>
  <si>
    <r>
      <rPr>
        <b val="true"/>
        <i val="true"/>
        <sz val="11"/>
        <rFont val="Calibri"/>
        <family val="2"/>
        <charset val="204"/>
      </rPr>
      <t xml:space="preserve">Молодой мистер Линкольн    </t>
    </r>
    <r>
      <rPr>
        <b val="true"/>
        <i val="true"/>
        <sz val="11"/>
        <color rgb="FFFF0000"/>
        <rFont val="Calibri"/>
        <family val="2"/>
        <charset val="204"/>
      </rPr>
      <t xml:space="preserve">R</t>
    </r>
  </si>
  <si>
    <t xml:space="preserve">Хенри Фонда, Элис Брэйди, Мэрджори Вивер, Орлин Уилан</t>
  </si>
  <si>
    <t xml:space="preserve">биографический</t>
  </si>
  <si>
    <t xml:space="preserve">Повесть о Луи Пастере     </t>
  </si>
  <si>
    <t xml:space="preserve">Пол Муни, Джозефин Хатчинсон, Анита Луиз</t>
  </si>
  <si>
    <r>
      <rPr>
        <b val="true"/>
        <i val="true"/>
        <sz val="11"/>
        <rFont val="Calibri"/>
        <family val="2"/>
        <charset val="204"/>
      </rPr>
      <t xml:space="preserve">Покорение </t>
    </r>
    <r>
      <rPr>
        <b val="true"/>
        <i val="true"/>
        <sz val="11"/>
        <color rgb="FFFF0000"/>
        <rFont val="Calibri"/>
        <family val="2"/>
        <charset val="204"/>
      </rPr>
      <t xml:space="preserve">R</t>
    </r>
  </si>
  <si>
    <t xml:space="preserve">Грета Гарбо, Шарль Буайе, Владимир Соколофф</t>
  </si>
  <si>
    <t xml:space="preserve">исторический </t>
  </si>
  <si>
    <t xml:space="preserve">Распутин и императрица     </t>
  </si>
  <si>
    <t xml:space="preserve">Джон Бэрримор, Лайонел Бэрримор, Этель Бэрримор</t>
  </si>
  <si>
    <t xml:space="preserve">Распутная императрица </t>
  </si>
  <si>
    <t xml:space="preserve">Джозеф фон Штернберг</t>
  </si>
  <si>
    <t xml:space="preserve">Марлен Дитрих, Джон Лодге</t>
  </si>
  <si>
    <r>
      <rPr>
        <b val="true"/>
        <i val="true"/>
        <sz val="11"/>
        <rFont val="Calibri"/>
        <family val="2"/>
        <charset val="204"/>
      </rPr>
      <t xml:space="preserve">Рембрант </t>
    </r>
    <r>
      <rPr>
        <b val="true"/>
        <i val="true"/>
        <sz val="11"/>
        <color rgb="FFFF0000"/>
        <rFont val="Calibri"/>
        <family val="2"/>
        <charset val="204"/>
      </rPr>
      <t xml:space="preserve">  R</t>
    </r>
  </si>
  <si>
    <t xml:space="preserve">Чарлз Лотон, Гертруда Лоуренс</t>
  </si>
  <si>
    <t xml:space="preserve">биографический\драма</t>
  </si>
  <si>
    <t xml:space="preserve">биографический\музыкальный</t>
  </si>
  <si>
    <r>
      <rPr>
        <b val="true"/>
        <i val="true"/>
        <sz val="11"/>
        <rFont val="Calibri"/>
        <family val="2"/>
        <charset val="204"/>
      </rPr>
      <t xml:space="preserve">Хуарес   </t>
    </r>
    <r>
      <rPr>
        <b val="true"/>
        <i val="true"/>
        <sz val="11"/>
        <color rgb="FFFF0000"/>
        <rFont val="Calibri"/>
        <family val="2"/>
        <charset val="204"/>
      </rPr>
      <t xml:space="preserve">R</t>
    </r>
  </si>
  <si>
    <t xml:space="preserve">Пол Муни, Бетт Дэвис, Брайан Ахерн, Клод Рейнс</t>
  </si>
  <si>
    <t xml:space="preserve">биографическая мелодрама</t>
  </si>
  <si>
    <r>
      <rPr>
        <b val="true"/>
        <i val="true"/>
        <sz val="11"/>
        <rFont val="Calibri"/>
        <family val="2"/>
        <charset val="204"/>
      </rPr>
      <t xml:space="preserve">Царек хан   </t>
    </r>
    <r>
      <rPr>
        <b val="true"/>
        <i val="true"/>
        <sz val="11"/>
        <color rgb="FFFF0000"/>
        <rFont val="Calibri"/>
        <family val="2"/>
        <charset val="204"/>
      </rPr>
      <t xml:space="preserve">R</t>
    </r>
  </si>
  <si>
    <t xml:space="preserve">Теренс Янг</t>
  </si>
  <si>
    <t xml:space="preserve">Виктор Мэтьюр, Майкл Уайлдинг, Анита Эгберг</t>
  </si>
  <si>
    <t xml:space="preserve">исторический\приключения</t>
  </si>
  <si>
    <t xml:space="preserve">Царь Иван Грозный </t>
  </si>
  <si>
    <t xml:space="preserve">Геннадий Васильев</t>
  </si>
  <si>
    <t xml:space="preserve">Игорь Тальков, Кахи Кавсадзе, Станислав Любшин</t>
  </si>
  <si>
    <r>
      <rPr>
        <b val="true"/>
        <i val="true"/>
        <sz val="11"/>
        <rFont val="Calibri"/>
        <family val="2"/>
        <charset val="204"/>
      </rPr>
      <t xml:space="preserve">Частная жизнь Елизаветы и Эссекса </t>
    </r>
    <r>
      <rPr>
        <b val="true"/>
        <i val="true"/>
        <sz val="11"/>
        <color rgb="FFFF0000"/>
        <rFont val="Calibri"/>
        <family val="2"/>
        <charset val="204"/>
      </rPr>
      <t xml:space="preserve">R#</t>
    </r>
  </si>
  <si>
    <t xml:space="preserve">Эррол Флинн, Бетт Дэвис</t>
  </si>
  <si>
    <t xml:space="preserve">Частная жизнь Генриха VIII    </t>
  </si>
  <si>
    <t xml:space="preserve">Чарлз Лотон, Роберт Донат, Мерл Оберон, Фрэнклин Дайэлл</t>
  </si>
  <si>
    <r>
      <rPr>
        <b val="true"/>
        <i val="true"/>
        <sz val="11"/>
        <rFont val="Calibri"/>
        <family val="2"/>
        <charset val="204"/>
      </rPr>
      <t xml:space="preserve">Юлий Цезарь (Марлон Брандо)  </t>
    </r>
    <r>
      <rPr>
        <b val="true"/>
        <i val="true"/>
        <sz val="11"/>
        <color rgb="FFFF0000"/>
        <rFont val="Calibri"/>
        <family val="2"/>
        <charset val="204"/>
      </rPr>
      <t xml:space="preserve">  R</t>
    </r>
  </si>
  <si>
    <t xml:space="preserve">Джозеф Л.Манкевич</t>
  </si>
  <si>
    <t xml:space="preserve">Марлон Брандо, Джеймс Мэйсон</t>
  </si>
  <si>
    <t xml:space="preserve">историческая\драма</t>
  </si>
  <si>
    <t xml:space="preserve">Музыкальные фильмы</t>
  </si>
  <si>
    <r>
      <rPr>
        <b val="true"/>
        <i val="true"/>
        <sz val="11"/>
        <rFont val="Calibri"/>
        <family val="2"/>
        <charset val="204"/>
      </rPr>
      <t xml:space="preserve">Каста Дива   </t>
    </r>
    <r>
      <rPr>
        <b val="true"/>
        <i val="true"/>
        <sz val="11"/>
        <color rgb="FFFF0000"/>
        <rFont val="Calibri"/>
        <family val="2"/>
        <charset val="204"/>
      </rPr>
      <t xml:space="preserve"> R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0.0"/>
    <numFmt numFmtId="169" formatCode="#,##0.00&quot;р.&quot;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sz val="22"/>
      <color rgb="FF0000FF"/>
      <name val="Calibri"/>
      <family val="2"/>
      <charset val="204"/>
    </font>
    <font>
      <b val="true"/>
      <i val="true"/>
      <sz val="22"/>
      <name val="Calibri"/>
      <family val="2"/>
      <charset val="204"/>
    </font>
    <font>
      <b val="true"/>
      <sz val="16"/>
      <color rgb="FF0000FF"/>
      <name val="Times New Roman Cyr"/>
      <family val="1"/>
      <charset val="204"/>
    </font>
    <font>
      <b val="true"/>
      <sz val="10"/>
      <color rgb="FF0000FF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i val="true"/>
      <sz val="12"/>
      <name val="Calibri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4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u val="single"/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20"/>
      <name val="Calibri"/>
      <family val="2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sz val="14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color rgb="FF000000"/>
      <name val="Tahoma"/>
      <family val="0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8"/>
      <name val="Calibri"/>
      <family val="2"/>
      <charset val="204"/>
    </font>
    <font>
      <b val="true"/>
      <i val="true"/>
      <u val="single"/>
      <sz val="11"/>
      <color rgb="FF993300"/>
      <name val="Times New Roman"/>
      <family val="1"/>
      <charset val="204"/>
    </font>
    <font>
      <b val="true"/>
      <i val="true"/>
      <u val="single"/>
      <sz val="10"/>
      <name val="Times New Roman"/>
      <family val="1"/>
    </font>
    <font>
      <b val="true"/>
      <i val="true"/>
      <sz val="10"/>
      <name val="Calibri"/>
      <family val="2"/>
      <charset val="204"/>
    </font>
    <font>
      <sz val="12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i val="true"/>
      <sz val="11"/>
      <color rgb="FFFF0000"/>
      <name val="Calibri"/>
      <family val="2"/>
      <charset val="204"/>
    </font>
    <font>
      <i val="true"/>
      <sz val="11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0"/>
      <name val="Times New Roman"/>
      <family val="1"/>
    </font>
    <font>
      <sz val="1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8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8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8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8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8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5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7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7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7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7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7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1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1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7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7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7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1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3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1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3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2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3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7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3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0.7"/>
    <col collapsed="false" customWidth="true" hidden="false" outlineLevel="0" max="2" min="2" style="1" width="12.28"/>
    <col collapsed="false" customWidth="true" hidden="false" outlineLevel="0" max="4" min="3" style="2" width="11.28"/>
    <col collapsed="false" customWidth="true" hidden="false" outlineLevel="0" max="5" min="5" style="1" width="18.28"/>
    <col collapsed="false" customWidth="true" hidden="false" outlineLevel="0" max="6" min="6" style="3" width="10.71"/>
    <col collapsed="false" customWidth="true" hidden="false" outlineLevel="0" max="7" min="7" style="1" width="21.42"/>
    <col collapsed="false" customWidth="true" hidden="false" outlineLevel="0" max="8" min="8" style="3" width="35.56"/>
    <col collapsed="false" customWidth="true" hidden="false" outlineLevel="0" max="9" min="9" style="4" width="34.13"/>
    <col collapsed="false" customWidth="true" hidden="false" outlineLevel="0" max="10" min="10" style="3" width="80.85"/>
    <col collapsed="false" customWidth="false" hidden="false" outlineLevel="0" max="257" min="11" style="5" width="9.14"/>
  </cols>
  <sheetData>
    <row r="1" customFormat="false" ht="13.5" hidden="false" customHeight="false" outlineLevel="0" collapsed="false">
      <c r="E1" s="6"/>
      <c r="F1" s="7" t="s">
        <v>0</v>
      </c>
      <c r="G1" s="8"/>
    </row>
    <row r="2" customFormat="false" ht="29.25" hidden="false" customHeight="false" outlineLevel="0" collapsed="false">
      <c r="A2" s="9" t="s">
        <v>1</v>
      </c>
      <c r="B2" s="10"/>
      <c r="C2" s="11"/>
      <c r="D2" s="11"/>
      <c r="E2" s="12"/>
      <c r="F2" s="13"/>
      <c r="G2" s="13"/>
      <c r="H2" s="13"/>
      <c r="I2" s="14"/>
      <c r="J2" s="15"/>
    </row>
    <row r="3" s="5" customFormat="true" ht="16.5" hidden="false" customHeight="false" outlineLevel="0" collapsed="false">
      <c r="A3" s="16" t="s">
        <v>2</v>
      </c>
      <c r="B3" s="17" t="s">
        <v>3</v>
      </c>
      <c r="C3" s="18" t="s">
        <v>4</v>
      </c>
      <c r="D3" s="19" t="s">
        <v>5</v>
      </c>
      <c r="E3" s="20" t="s">
        <v>6</v>
      </c>
      <c r="F3" s="21" t="s">
        <v>7</v>
      </c>
      <c r="G3" s="21" t="s">
        <v>8</v>
      </c>
      <c r="H3" s="21" t="s">
        <v>9</v>
      </c>
      <c r="I3" s="22" t="s">
        <v>10</v>
      </c>
      <c r="J3" s="21" t="s">
        <v>11</v>
      </c>
    </row>
    <row r="4" s="5" customFormat="true" ht="12.75" hidden="false" customHeight="false" outlineLevel="0" collapsed="false">
      <c r="A4" s="23" t="s">
        <v>12</v>
      </c>
      <c r="B4" s="24"/>
      <c r="C4" s="25" t="n">
        <v>60</v>
      </c>
      <c r="D4" s="26" t="n">
        <v>49</v>
      </c>
      <c r="E4" s="27" t="s">
        <v>13</v>
      </c>
      <c r="F4" s="28" t="n">
        <v>1973</v>
      </c>
      <c r="G4" s="29" t="s">
        <v>14</v>
      </c>
      <c r="H4" s="30" t="s">
        <v>15</v>
      </c>
      <c r="I4" s="31" t="s">
        <v>16</v>
      </c>
      <c r="J4" s="32" t="s">
        <v>17</v>
      </c>
    </row>
    <row r="5" s="5" customFormat="true" ht="12.75" hidden="false" customHeight="false" outlineLevel="0" collapsed="false">
      <c r="A5" s="33" t="s">
        <v>18</v>
      </c>
      <c r="B5" s="34"/>
      <c r="C5" s="35" t="n">
        <v>60</v>
      </c>
      <c r="D5" s="36" t="n">
        <v>49</v>
      </c>
      <c r="E5" s="37" t="s">
        <v>19</v>
      </c>
      <c r="F5" s="38" t="n">
        <v>1968</v>
      </c>
      <c r="G5" s="39" t="s">
        <v>14</v>
      </c>
      <c r="H5" s="40" t="s">
        <v>15</v>
      </c>
      <c r="I5" s="41" t="s">
        <v>20</v>
      </c>
      <c r="J5" s="42" t="s">
        <v>21</v>
      </c>
    </row>
    <row r="6" s="5" customFormat="true" ht="12.75" hidden="false" customHeight="false" outlineLevel="0" collapsed="false">
      <c r="A6" s="43" t="s">
        <v>22</v>
      </c>
      <c r="B6" s="34"/>
      <c r="C6" s="35" t="n">
        <v>60</v>
      </c>
      <c r="D6" s="36" t="n">
        <v>49</v>
      </c>
      <c r="E6" s="37" t="s">
        <v>23</v>
      </c>
      <c r="F6" s="38" t="n">
        <v>1975</v>
      </c>
      <c r="G6" s="39" t="s">
        <v>14</v>
      </c>
      <c r="H6" s="40" t="s">
        <v>15</v>
      </c>
      <c r="I6" s="41" t="s">
        <v>24</v>
      </c>
      <c r="J6" s="42" t="s">
        <v>25</v>
      </c>
    </row>
    <row r="7" s="5" customFormat="true" ht="12.75" hidden="false" customHeight="false" outlineLevel="0" collapsed="false">
      <c r="A7" s="43" t="s">
        <v>26</v>
      </c>
      <c r="B7" s="34"/>
      <c r="C7" s="35" t="n">
        <v>60</v>
      </c>
      <c r="D7" s="36" t="n">
        <v>49</v>
      </c>
      <c r="E7" s="37" t="s">
        <v>27</v>
      </c>
      <c r="F7" s="38" t="n">
        <v>1975</v>
      </c>
      <c r="G7" s="39" t="s">
        <v>14</v>
      </c>
      <c r="H7" s="40" t="s">
        <v>15</v>
      </c>
      <c r="I7" s="41" t="s">
        <v>20</v>
      </c>
      <c r="J7" s="42" t="s">
        <v>28</v>
      </c>
    </row>
    <row r="8" s="5" customFormat="true" ht="12.75" hidden="false" customHeight="false" outlineLevel="0" collapsed="false">
      <c r="A8" s="44" t="s">
        <v>29</v>
      </c>
      <c r="B8" s="45"/>
      <c r="C8" s="35" t="n">
        <v>60</v>
      </c>
      <c r="D8" s="36" t="n">
        <v>49</v>
      </c>
      <c r="E8" s="37" t="s">
        <v>30</v>
      </c>
      <c r="F8" s="39" t="n">
        <v>1988</v>
      </c>
      <c r="G8" s="39" t="s">
        <v>14</v>
      </c>
      <c r="H8" s="40" t="s">
        <v>15</v>
      </c>
      <c r="I8" s="46" t="s">
        <v>31</v>
      </c>
      <c r="J8" s="47" t="s">
        <v>32</v>
      </c>
    </row>
    <row r="9" s="5" customFormat="true" ht="12.75" hidden="false" customHeight="false" outlineLevel="0" collapsed="false">
      <c r="A9" s="44" t="s">
        <v>33</v>
      </c>
      <c r="B9" s="45"/>
      <c r="C9" s="35" t="n">
        <v>60</v>
      </c>
      <c r="D9" s="36" t="n">
        <v>49</v>
      </c>
      <c r="E9" s="37" t="s">
        <v>34</v>
      </c>
      <c r="F9" s="39" t="n">
        <v>1971</v>
      </c>
      <c r="G9" s="39" t="s">
        <v>14</v>
      </c>
      <c r="H9" s="40" t="s">
        <v>15</v>
      </c>
      <c r="I9" s="46" t="s">
        <v>20</v>
      </c>
      <c r="J9" s="47" t="s">
        <v>35</v>
      </c>
    </row>
    <row r="10" s="5" customFormat="true" ht="12.75" hidden="false" customHeight="false" outlineLevel="0" collapsed="false">
      <c r="A10" s="33" t="s">
        <v>36</v>
      </c>
      <c r="B10" s="34"/>
      <c r="C10" s="35" t="n">
        <v>60</v>
      </c>
      <c r="D10" s="36" t="n">
        <v>49</v>
      </c>
      <c r="E10" s="37" t="s">
        <v>37</v>
      </c>
      <c r="F10" s="38" t="n">
        <v>1974</v>
      </c>
      <c r="G10" s="39" t="s">
        <v>14</v>
      </c>
      <c r="H10" s="40" t="s">
        <v>15</v>
      </c>
      <c r="I10" s="41" t="s">
        <v>38</v>
      </c>
      <c r="J10" s="42" t="s">
        <v>39</v>
      </c>
    </row>
    <row r="11" s="5" customFormat="true" ht="12.75" hidden="false" customHeight="false" outlineLevel="0" collapsed="false">
      <c r="A11" s="44" t="s">
        <v>40</v>
      </c>
      <c r="B11" s="45"/>
      <c r="C11" s="35" t="n">
        <v>60</v>
      </c>
      <c r="D11" s="36" t="n">
        <v>49</v>
      </c>
      <c r="E11" s="37" t="s">
        <v>41</v>
      </c>
      <c r="F11" s="39" t="n">
        <v>1968</v>
      </c>
      <c r="G11" s="39" t="s">
        <v>14</v>
      </c>
      <c r="H11" s="40" t="s">
        <v>15</v>
      </c>
      <c r="I11" s="46" t="s">
        <v>42</v>
      </c>
      <c r="J11" s="47" t="s">
        <v>43</v>
      </c>
    </row>
    <row r="12" s="5" customFormat="true" ht="12.75" hidden="false" customHeight="false" outlineLevel="0" collapsed="false">
      <c r="A12" s="33" t="s">
        <v>44</v>
      </c>
      <c r="B12" s="34"/>
      <c r="C12" s="35" t="n">
        <v>60</v>
      </c>
      <c r="D12" s="36" t="n">
        <v>49</v>
      </c>
      <c r="E12" s="37" t="s">
        <v>45</v>
      </c>
      <c r="F12" s="38" t="n">
        <v>1970</v>
      </c>
      <c r="G12" s="39" t="s">
        <v>14</v>
      </c>
      <c r="H12" s="40" t="s">
        <v>15</v>
      </c>
      <c r="I12" s="41" t="s">
        <v>20</v>
      </c>
      <c r="J12" s="42" t="s">
        <v>46</v>
      </c>
    </row>
    <row r="13" s="5" customFormat="true" ht="12.75" hidden="false" customHeight="false" outlineLevel="0" collapsed="false">
      <c r="A13" s="44" t="s">
        <v>47</v>
      </c>
      <c r="B13" s="45"/>
      <c r="C13" s="35" t="n">
        <v>60</v>
      </c>
      <c r="D13" s="36" t="n">
        <v>49</v>
      </c>
      <c r="E13" s="37" t="s">
        <v>48</v>
      </c>
      <c r="F13" s="39" t="n">
        <v>1965</v>
      </c>
      <c r="G13" s="39" t="s">
        <v>14</v>
      </c>
      <c r="H13" s="40" t="s">
        <v>15</v>
      </c>
      <c r="I13" s="46" t="s">
        <v>49</v>
      </c>
      <c r="J13" s="47" t="s">
        <v>50</v>
      </c>
    </row>
    <row r="14" s="5" customFormat="true" ht="12.75" hidden="false" customHeight="false" outlineLevel="0" collapsed="false">
      <c r="A14" s="33" t="s">
        <v>51</v>
      </c>
      <c r="B14" s="34"/>
      <c r="C14" s="35" t="n">
        <v>60</v>
      </c>
      <c r="D14" s="36" t="n">
        <v>49</v>
      </c>
      <c r="E14" s="37" t="s">
        <v>52</v>
      </c>
      <c r="F14" s="38" t="n">
        <v>1972</v>
      </c>
      <c r="G14" s="39" t="s">
        <v>14</v>
      </c>
      <c r="H14" s="40" t="s">
        <v>15</v>
      </c>
      <c r="I14" s="41" t="s">
        <v>53</v>
      </c>
      <c r="J14" s="42" t="s">
        <v>54</v>
      </c>
    </row>
    <row r="15" s="5" customFormat="true" ht="12.75" hidden="false" customHeight="false" outlineLevel="0" collapsed="false">
      <c r="A15" s="43" t="s">
        <v>55</v>
      </c>
      <c r="B15" s="34"/>
      <c r="C15" s="35" t="n">
        <v>60</v>
      </c>
      <c r="D15" s="36" t="n">
        <v>49</v>
      </c>
      <c r="E15" s="37" t="s">
        <v>56</v>
      </c>
      <c r="F15" s="38" t="n">
        <v>1974</v>
      </c>
      <c r="G15" s="39" t="s">
        <v>14</v>
      </c>
      <c r="H15" s="40" t="s">
        <v>15</v>
      </c>
      <c r="I15" s="41" t="s">
        <v>16</v>
      </c>
      <c r="J15" s="42" t="s">
        <v>57</v>
      </c>
    </row>
    <row r="16" s="5" customFormat="true" ht="12.75" hidden="false" customHeight="false" outlineLevel="0" collapsed="false">
      <c r="A16" s="44" t="s">
        <v>58</v>
      </c>
      <c r="B16" s="45"/>
      <c r="C16" s="35" t="n">
        <v>60</v>
      </c>
      <c r="D16" s="36" t="n">
        <v>49</v>
      </c>
      <c r="E16" s="37" t="s">
        <v>59</v>
      </c>
      <c r="F16" s="39" t="n">
        <v>1967</v>
      </c>
      <c r="G16" s="39" t="s">
        <v>14</v>
      </c>
      <c r="H16" s="40" t="s">
        <v>15</v>
      </c>
      <c r="I16" s="46" t="s">
        <v>60</v>
      </c>
      <c r="J16" s="47" t="s">
        <v>61</v>
      </c>
    </row>
    <row r="17" s="5" customFormat="true" ht="12.75" hidden="false" customHeight="false" outlineLevel="0" collapsed="false">
      <c r="A17" s="48" t="s">
        <v>62</v>
      </c>
      <c r="B17" s="49"/>
      <c r="C17" s="50" t="n">
        <v>140</v>
      </c>
      <c r="D17" s="51" t="s">
        <v>63</v>
      </c>
      <c r="E17" s="52"/>
      <c r="F17" s="53"/>
      <c r="G17" s="53"/>
      <c r="H17" s="54" t="s">
        <v>15</v>
      </c>
      <c r="I17" s="55"/>
      <c r="J17" s="56"/>
    </row>
    <row r="18" s="5" customFormat="true" ht="12.75" hidden="false" customHeight="false" outlineLevel="0" collapsed="false">
      <c r="A18" s="48" t="s">
        <v>64</v>
      </c>
      <c r="B18" s="49"/>
      <c r="C18" s="50" t="n">
        <v>140</v>
      </c>
      <c r="D18" s="51" t="s">
        <v>63</v>
      </c>
      <c r="E18" s="52"/>
      <c r="F18" s="53"/>
      <c r="G18" s="53"/>
      <c r="H18" s="54" t="s">
        <v>15</v>
      </c>
      <c r="I18" s="55"/>
      <c r="J18" s="56"/>
    </row>
    <row r="19" s="5" customFormat="true" ht="13.5" hidden="false" customHeight="false" outlineLevel="0" collapsed="false">
      <c r="A19" s="48" t="s">
        <v>65</v>
      </c>
      <c r="B19" s="49"/>
      <c r="C19" s="57" t="n">
        <v>140</v>
      </c>
      <c r="D19" s="58" t="s">
        <v>63</v>
      </c>
      <c r="E19" s="59"/>
      <c r="F19" s="60"/>
      <c r="G19" s="60"/>
      <c r="H19" s="61" t="s">
        <v>15</v>
      </c>
      <c r="I19" s="62"/>
      <c r="J19" s="63"/>
    </row>
    <row r="20" s="5" customFormat="true" ht="13.5" hidden="false" customHeight="false" outlineLevel="0" collapsed="false">
      <c r="A20" s="64" t="s">
        <v>66</v>
      </c>
      <c r="B20" s="65" t="n">
        <f aca="false">SUM(B4:B19)</f>
        <v>0</v>
      </c>
      <c r="C20" s="66"/>
      <c r="D20" s="67"/>
      <c r="E20" s="68"/>
      <c r="F20" s="69"/>
      <c r="G20" s="69"/>
      <c r="H20" s="70"/>
      <c r="I20" s="70"/>
      <c r="J20" s="71"/>
    </row>
    <row r="21" s="5" customFormat="true" ht="19.5" hidden="false" customHeight="false" outlineLevel="0" collapsed="false">
      <c r="A21" s="72" t="s">
        <v>67</v>
      </c>
      <c r="B21" s="73"/>
      <c r="C21" s="74"/>
      <c r="D21" s="74"/>
      <c r="E21" s="75"/>
      <c r="F21" s="76"/>
      <c r="G21" s="76"/>
      <c r="H21" s="77"/>
      <c r="I21" s="77"/>
      <c r="J21" s="78"/>
    </row>
    <row r="22" s="5" customFormat="true" ht="16.5" hidden="false" customHeight="false" outlineLevel="0" collapsed="false">
      <c r="A22" s="79" t="s">
        <v>68</v>
      </c>
      <c r="B22" s="80"/>
      <c r="C22" s="81" t="s">
        <v>4</v>
      </c>
      <c r="D22" s="81" t="s">
        <v>5</v>
      </c>
      <c r="E22" s="82" t="s">
        <v>6</v>
      </c>
      <c r="F22" s="83" t="s">
        <v>7</v>
      </c>
      <c r="G22" s="83" t="s">
        <v>8</v>
      </c>
      <c r="H22" s="83" t="s">
        <v>9</v>
      </c>
      <c r="I22" s="84" t="s">
        <v>10</v>
      </c>
      <c r="J22" s="83" t="s">
        <v>11</v>
      </c>
    </row>
    <row r="23" s="5" customFormat="true" ht="12.75" hidden="false" customHeight="false" outlineLevel="0" collapsed="false">
      <c r="A23" s="85" t="s">
        <v>69</v>
      </c>
      <c r="B23" s="86"/>
      <c r="C23" s="87" t="n">
        <v>60</v>
      </c>
      <c r="D23" s="88" t="n">
        <v>49</v>
      </c>
      <c r="E23" s="89" t="s">
        <v>70</v>
      </c>
      <c r="F23" s="90" t="n">
        <v>1978</v>
      </c>
      <c r="G23" s="90" t="s">
        <v>14</v>
      </c>
      <c r="H23" s="91" t="s">
        <v>71</v>
      </c>
      <c r="I23" s="92" t="s">
        <v>72</v>
      </c>
      <c r="J23" s="93" t="s">
        <v>73</v>
      </c>
    </row>
    <row r="24" s="5" customFormat="true" ht="12.75" hidden="false" customHeight="false" outlineLevel="0" collapsed="false">
      <c r="A24" s="85" t="s">
        <v>74</v>
      </c>
      <c r="B24" s="86"/>
      <c r="C24" s="87" t="n">
        <v>60</v>
      </c>
      <c r="D24" s="88" t="n">
        <v>49</v>
      </c>
      <c r="E24" s="89" t="s">
        <v>75</v>
      </c>
      <c r="F24" s="90" t="n">
        <v>1971</v>
      </c>
      <c r="G24" s="94" t="s">
        <v>14</v>
      </c>
      <c r="H24" s="95" t="s">
        <v>71</v>
      </c>
      <c r="I24" s="96" t="s">
        <v>76</v>
      </c>
      <c r="J24" s="97" t="s">
        <v>77</v>
      </c>
    </row>
    <row r="25" s="5" customFormat="true" ht="12.75" hidden="false" customHeight="false" outlineLevel="0" collapsed="false">
      <c r="A25" s="85" t="s">
        <v>78</v>
      </c>
      <c r="B25" s="86"/>
      <c r="C25" s="87" t="n">
        <v>60</v>
      </c>
      <c r="D25" s="88" t="n">
        <v>49</v>
      </c>
      <c r="E25" s="89" t="s">
        <v>79</v>
      </c>
      <c r="F25" s="90" t="n">
        <v>1957</v>
      </c>
      <c r="G25" s="94" t="s">
        <v>14</v>
      </c>
      <c r="H25" s="95" t="s">
        <v>71</v>
      </c>
      <c r="I25" s="96" t="s">
        <v>80</v>
      </c>
      <c r="J25" s="98" t="s">
        <v>81</v>
      </c>
    </row>
    <row r="26" s="5" customFormat="true" ht="12.75" hidden="false" customHeight="false" outlineLevel="0" collapsed="false">
      <c r="A26" s="85" t="s">
        <v>82</v>
      </c>
      <c r="B26" s="86"/>
      <c r="C26" s="87" t="n">
        <v>60</v>
      </c>
      <c r="D26" s="88" t="n">
        <v>49</v>
      </c>
      <c r="E26" s="89" t="s">
        <v>83</v>
      </c>
      <c r="F26" s="90" t="n">
        <v>1974</v>
      </c>
      <c r="G26" s="94" t="s">
        <v>14</v>
      </c>
      <c r="H26" s="95" t="s">
        <v>71</v>
      </c>
      <c r="I26" s="96" t="s">
        <v>84</v>
      </c>
      <c r="J26" s="98" t="s">
        <v>85</v>
      </c>
    </row>
    <row r="27" s="5" customFormat="true" ht="12.75" hidden="false" customHeight="false" outlineLevel="0" collapsed="false">
      <c r="A27" s="85" t="s">
        <v>86</v>
      </c>
      <c r="B27" s="86"/>
      <c r="C27" s="87" t="n">
        <v>60</v>
      </c>
      <c r="D27" s="88" t="n">
        <v>49</v>
      </c>
      <c r="E27" s="89" t="s">
        <v>87</v>
      </c>
      <c r="F27" s="90" t="n">
        <v>1963</v>
      </c>
      <c r="G27" s="94" t="s">
        <v>14</v>
      </c>
      <c r="H27" s="95" t="s">
        <v>71</v>
      </c>
      <c r="I27" s="96" t="s">
        <v>88</v>
      </c>
      <c r="J27" s="98" t="s">
        <v>89</v>
      </c>
    </row>
    <row r="28" s="5" customFormat="true" ht="12.75" hidden="false" customHeight="false" outlineLevel="0" collapsed="false">
      <c r="A28" s="99" t="s">
        <v>90</v>
      </c>
      <c r="B28" s="45"/>
      <c r="C28" s="35" t="n">
        <v>60</v>
      </c>
      <c r="D28" s="36" t="n">
        <v>49</v>
      </c>
      <c r="E28" s="37" t="s">
        <v>91</v>
      </c>
      <c r="F28" s="39" t="n">
        <v>1989</v>
      </c>
      <c r="G28" s="38" t="s">
        <v>14</v>
      </c>
      <c r="H28" s="100" t="s">
        <v>71</v>
      </c>
      <c r="I28" s="96" t="s">
        <v>92</v>
      </c>
      <c r="J28" s="42" t="s">
        <v>93</v>
      </c>
    </row>
    <row r="29" s="5" customFormat="true" ht="12.75" hidden="false" customHeight="false" outlineLevel="0" collapsed="false">
      <c r="A29" s="85" t="s">
        <v>94</v>
      </c>
      <c r="B29" s="86"/>
      <c r="C29" s="87" t="n">
        <v>60</v>
      </c>
      <c r="D29" s="88" t="n">
        <v>49</v>
      </c>
      <c r="E29" s="89" t="s">
        <v>95</v>
      </c>
      <c r="F29" s="90" t="n">
        <v>1964</v>
      </c>
      <c r="G29" s="90" t="s">
        <v>14</v>
      </c>
      <c r="H29" s="91" t="s">
        <v>71</v>
      </c>
      <c r="I29" s="92" t="s">
        <v>72</v>
      </c>
      <c r="J29" s="93"/>
    </row>
    <row r="30" s="5" customFormat="true" ht="12.75" hidden="false" customHeight="false" outlineLevel="0" collapsed="false">
      <c r="A30" s="85" t="s">
        <v>96</v>
      </c>
      <c r="B30" s="86"/>
      <c r="C30" s="87" t="n">
        <v>60</v>
      </c>
      <c r="D30" s="88" t="n">
        <v>49</v>
      </c>
      <c r="E30" s="89" t="s">
        <v>97</v>
      </c>
      <c r="F30" s="90" t="n">
        <v>1969</v>
      </c>
      <c r="G30" s="94" t="s">
        <v>14</v>
      </c>
      <c r="H30" s="95" t="s">
        <v>71</v>
      </c>
      <c r="I30" s="96" t="s">
        <v>98</v>
      </c>
      <c r="J30" s="98" t="s">
        <v>99</v>
      </c>
    </row>
    <row r="31" s="5" customFormat="true" ht="12.75" hidden="false" customHeight="false" outlineLevel="0" collapsed="false">
      <c r="A31" s="85" t="s">
        <v>100</v>
      </c>
      <c r="B31" s="86"/>
      <c r="C31" s="87" t="n">
        <v>60</v>
      </c>
      <c r="D31" s="88" t="n">
        <v>49</v>
      </c>
      <c r="E31" s="89" t="s">
        <v>101</v>
      </c>
      <c r="F31" s="90" t="n">
        <v>1965</v>
      </c>
      <c r="G31" s="90" t="s">
        <v>14</v>
      </c>
      <c r="H31" s="91" t="s">
        <v>71</v>
      </c>
      <c r="I31" s="92" t="s">
        <v>102</v>
      </c>
      <c r="J31" s="93" t="s">
        <v>103</v>
      </c>
    </row>
    <row r="32" s="5" customFormat="true" ht="12.75" hidden="false" customHeight="false" outlineLevel="0" collapsed="false">
      <c r="A32" s="85" t="s">
        <v>104</v>
      </c>
      <c r="B32" s="86"/>
      <c r="C32" s="87" t="n">
        <v>60</v>
      </c>
      <c r="D32" s="88" t="n">
        <v>49</v>
      </c>
      <c r="E32" s="89" t="s">
        <v>105</v>
      </c>
      <c r="F32" s="90" t="n">
        <v>1984</v>
      </c>
      <c r="G32" s="94" t="s">
        <v>14</v>
      </c>
      <c r="H32" s="95" t="s">
        <v>71</v>
      </c>
      <c r="I32" s="96" t="s">
        <v>106</v>
      </c>
      <c r="J32" s="98" t="s">
        <v>107</v>
      </c>
    </row>
    <row r="33" s="5" customFormat="true" ht="12.75" hidden="false" customHeight="false" outlineLevel="0" collapsed="false">
      <c r="A33" s="85" t="s">
        <v>108</v>
      </c>
      <c r="B33" s="86"/>
      <c r="C33" s="87" t="n">
        <v>60</v>
      </c>
      <c r="D33" s="88" t="n">
        <v>49</v>
      </c>
      <c r="E33" s="89" t="s">
        <v>109</v>
      </c>
      <c r="F33" s="90" t="n">
        <v>1982</v>
      </c>
      <c r="G33" s="94" t="s">
        <v>14</v>
      </c>
      <c r="H33" s="95" t="s">
        <v>71</v>
      </c>
      <c r="I33" s="96" t="s">
        <v>102</v>
      </c>
      <c r="J33" s="98" t="s">
        <v>110</v>
      </c>
    </row>
    <row r="34" s="5" customFormat="true" ht="12.75" hidden="false" customHeight="false" outlineLevel="0" collapsed="false">
      <c r="A34" s="101" t="s">
        <v>111</v>
      </c>
      <c r="B34" s="102"/>
      <c r="C34" s="103" t="n">
        <v>60</v>
      </c>
      <c r="D34" s="104" t="n">
        <v>49</v>
      </c>
      <c r="E34" s="105" t="s">
        <v>112</v>
      </c>
      <c r="F34" s="106" t="n">
        <v>1977</v>
      </c>
      <c r="G34" s="107" t="s">
        <v>14</v>
      </c>
      <c r="H34" s="108" t="s">
        <v>71</v>
      </c>
      <c r="I34" s="109" t="s">
        <v>113</v>
      </c>
      <c r="J34" s="110" t="s">
        <v>114</v>
      </c>
    </row>
    <row r="35" s="5" customFormat="true" ht="13.5" hidden="false" customHeight="false" outlineLevel="0" collapsed="false">
      <c r="A35" s="44" t="s">
        <v>115</v>
      </c>
      <c r="B35" s="45"/>
      <c r="C35" s="35" t="n">
        <v>490</v>
      </c>
      <c r="D35" s="111" t="s">
        <v>63</v>
      </c>
      <c r="E35" s="37" t="s">
        <v>116</v>
      </c>
      <c r="F35" s="39"/>
      <c r="G35" s="38" t="s">
        <v>14</v>
      </c>
      <c r="H35" s="100" t="s">
        <v>71</v>
      </c>
      <c r="I35" s="41"/>
      <c r="J35" s="42"/>
    </row>
    <row r="36" s="5" customFormat="true" ht="15" hidden="false" customHeight="false" outlineLevel="0" collapsed="false">
      <c r="A36" s="112" t="s">
        <v>66</v>
      </c>
      <c r="B36" s="113" t="n">
        <f aca="false">SUM(B23:B34)</f>
        <v>0</v>
      </c>
      <c r="C36" s="114" t="s">
        <v>117</v>
      </c>
      <c r="D36" s="114"/>
      <c r="E36" s="68"/>
      <c r="F36" s="69"/>
      <c r="G36" s="69"/>
      <c r="H36" s="115"/>
      <c r="I36" s="70"/>
      <c r="J36" s="71"/>
      <c r="M36" s="116"/>
      <c r="N36" s="117"/>
      <c r="O36" s="118"/>
      <c r="P36" s="119"/>
    </row>
    <row r="37" s="5" customFormat="true" ht="16.5" hidden="false" customHeight="false" outlineLevel="0" collapsed="false">
      <c r="A37" s="16" t="s">
        <v>118</v>
      </c>
      <c r="B37" s="80"/>
      <c r="C37" s="19" t="s">
        <v>4</v>
      </c>
      <c r="D37" s="19" t="s">
        <v>5</v>
      </c>
      <c r="E37" s="20" t="s">
        <v>6</v>
      </c>
      <c r="F37" s="21" t="s">
        <v>7</v>
      </c>
      <c r="G37" s="21" t="s">
        <v>8</v>
      </c>
      <c r="H37" s="21" t="s">
        <v>9</v>
      </c>
      <c r="I37" s="22" t="s">
        <v>10</v>
      </c>
      <c r="J37" s="21" t="s">
        <v>11</v>
      </c>
      <c r="M37" s="116"/>
      <c r="N37" s="117"/>
      <c r="O37" s="118"/>
      <c r="P37" s="119"/>
    </row>
    <row r="38" s="5" customFormat="true" ht="12.75" hidden="false" customHeight="false" outlineLevel="0" collapsed="false">
      <c r="A38" s="120" t="s">
        <v>119</v>
      </c>
      <c r="B38" s="121"/>
      <c r="C38" s="122" t="n">
        <v>60</v>
      </c>
      <c r="D38" s="123" t="n">
        <v>49</v>
      </c>
      <c r="E38" s="124" t="s">
        <v>120</v>
      </c>
      <c r="F38" s="125" t="n">
        <v>1997</v>
      </c>
      <c r="G38" s="126" t="s">
        <v>121</v>
      </c>
      <c r="H38" s="127" t="s">
        <v>122</v>
      </c>
      <c r="I38" s="128" t="s">
        <v>123</v>
      </c>
      <c r="J38" s="129" t="s">
        <v>124</v>
      </c>
    </row>
    <row r="39" s="5" customFormat="true" ht="12.75" hidden="false" customHeight="false" outlineLevel="0" collapsed="false">
      <c r="A39" s="120" t="s">
        <v>125</v>
      </c>
      <c r="B39" s="121"/>
      <c r="C39" s="122" t="n">
        <v>60</v>
      </c>
      <c r="D39" s="123" t="n">
        <v>49</v>
      </c>
      <c r="E39" s="124" t="s">
        <v>126</v>
      </c>
      <c r="F39" s="125" t="n">
        <v>1999</v>
      </c>
      <c r="G39" s="126" t="s">
        <v>121</v>
      </c>
      <c r="H39" s="127" t="s">
        <v>122</v>
      </c>
      <c r="I39" s="128" t="s">
        <v>127</v>
      </c>
      <c r="J39" s="129" t="s">
        <v>128</v>
      </c>
    </row>
    <row r="40" s="5" customFormat="true" ht="12.75" hidden="false" customHeight="false" outlineLevel="0" collapsed="false">
      <c r="A40" s="120" t="s">
        <v>129</v>
      </c>
      <c r="B40" s="121"/>
      <c r="C40" s="122" t="n">
        <v>60</v>
      </c>
      <c r="D40" s="123" t="n">
        <v>49</v>
      </c>
      <c r="E40" s="124" t="s">
        <v>130</v>
      </c>
      <c r="F40" s="125" t="n">
        <v>1997</v>
      </c>
      <c r="G40" s="126" t="s">
        <v>121</v>
      </c>
      <c r="H40" s="127" t="s">
        <v>122</v>
      </c>
      <c r="I40" s="128" t="s">
        <v>131</v>
      </c>
      <c r="J40" s="129" t="s">
        <v>132</v>
      </c>
    </row>
    <row r="41" s="5" customFormat="true" ht="12.75" hidden="false" customHeight="false" outlineLevel="0" collapsed="false">
      <c r="A41" s="120" t="s">
        <v>133</v>
      </c>
      <c r="B41" s="121"/>
      <c r="C41" s="122" t="n">
        <v>60</v>
      </c>
      <c r="D41" s="123" t="n">
        <v>49</v>
      </c>
      <c r="E41" s="124" t="s">
        <v>134</v>
      </c>
      <c r="F41" s="125" t="n">
        <v>1996</v>
      </c>
      <c r="G41" s="126" t="s">
        <v>121</v>
      </c>
      <c r="H41" s="127" t="s">
        <v>122</v>
      </c>
      <c r="I41" s="128" t="s">
        <v>135</v>
      </c>
      <c r="J41" s="129" t="s">
        <v>136</v>
      </c>
    </row>
    <row r="42" s="5" customFormat="true" ht="12.75" hidden="false" customHeight="false" outlineLevel="0" collapsed="false">
      <c r="A42" s="120" t="s">
        <v>137</v>
      </c>
      <c r="B42" s="121"/>
      <c r="C42" s="122" t="n">
        <v>60</v>
      </c>
      <c r="D42" s="123" t="n">
        <v>49</v>
      </c>
      <c r="E42" s="124" t="s">
        <v>138</v>
      </c>
      <c r="F42" s="125" t="n">
        <v>1994</v>
      </c>
      <c r="G42" s="126" t="s">
        <v>121</v>
      </c>
      <c r="H42" s="127" t="s">
        <v>122</v>
      </c>
      <c r="I42" s="128" t="s">
        <v>139</v>
      </c>
      <c r="J42" s="129" t="s">
        <v>140</v>
      </c>
    </row>
    <row r="43" s="5" customFormat="true" ht="12.75" hidden="false" customHeight="false" outlineLevel="0" collapsed="false">
      <c r="A43" s="120" t="s">
        <v>141</v>
      </c>
      <c r="B43" s="121"/>
      <c r="C43" s="122" t="n">
        <v>60</v>
      </c>
      <c r="D43" s="123" t="n">
        <v>49</v>
      </c>
      <c r="E43" s="124" t="s">
        <v>142</v>
      </c>
      <c r="F43" s="125" t="n">
        <v>1995</v>
      </c>
      <c r="G43" s="126" t="s">
        <v>121</v>
      </c>
      <c r="H43" s="127" t="s">
        <v>122</v>
      </c>
      <c r="I43" s="128" t="s">
        <v>143</v>
      </c>
      <c r="J43" s="129" t="s">
        <v>144</v>
      </c>
    </row>
    <row r="44" s="5" customFormat="true" ht="12.75" hidden="false" customHeight="false" outlineLevel="0" collapsed="false">
      <c r="A44" s="120" t="s">
        <v>145</v>
      </c>
      <c r="B44" s="121"/>
      <c r="C44" s="122" t="n">
        <v>60</v>
      </c>
      <c r="D44" s="123" t="n">
        <v>49</v>
      </c>
      <c r="E44" s="124" t="s">
        <v>146</v>
      </c>
      <c r="F44" s="125" t="n">
        <v>2001</v>
      </c>
      <c r="G44" s="126" t="s">
        <v>121</v>
      </c>
      <c r="H44" s="127" t="s">
        <v>122</v>
      </c>
      <c r="I44" s="128" t="s">
        <v>147</v>
      </c>
      <c r="J44" s="129" t="s">
        <v>148</v>
      </c>
    </row>
    <row r="45" s="5" customFormat="true" ht="12.75" hidden="false" customHeight="false" outlineLevel="0" collapsed="false">
      <c r="A45" s="120" t="s">
        <v>149</v>
      </c>
      <c r="B45" s="121"/>
      <c r="C45" s="122" t="n">
        <v>60</v>
      </c>
      <c r="D45" s="123" t="n">
        <v>49</v>
      </c>
      <c r="E45" s="124" t="s">
        <v>150</v>
      </c>
      <c r="F45" s="125" t="n">
        <v>1993</v>
      </c>
      <c r="G45" s="126" t="s">
        <v>121</v>
      </c>
      <c r="H45" s="127" t="s">
        <v>122</v>
      </c>
      <c r="I45" s="128" t="s">
        <v>151</v>
      </c>
      <c r="J45" s="129" t="s">
        <v>152</v>
      </c>
    </row>
    <row r="46" s="5" customFormat="true" ht="12.75" hidden="false" customHeight="false" outlineLevel="0" collapsed="false">
      <c r="A46" s="120" t="s">
        <v>153</v>
      </c>
      <c r="B46" s="121"/>
      <c r="C46" s="122" t="n">
        <v>60</v>
      </c>
      <c r="D46" s="123" t="n">
        <v>49</v>
      </c>
      <c r="E46" s="124" t="s">
        <v>154</v>
      </c>
      <c r="F46" s="125" t="n">
        <v>1988</v>
      </c>
      <c r="G46" s="126" t="s">
        <v>121</v>
      </c>
      <c r="H46" s="127" t="s">
        <v>122</v>
      </c>
      <c r="I46" s="128" t="s">
        <v>155</v>
      </c>
      <c r="J46" s="129"/>
    </row>
    <row r="47" s="5" customFormat="true" ht="12.75" hidden="false" customHeight="false" outlineLevel="0" collapsed="false">
      <c r="A47" s="120" t="s">
        <v>156</v>
      </c>
      <c r="B47" s="121"/>
      <c r="C47" s="122" t="n">
        <v>60</v>
      </c>
      <c r="D47" s="123" t="n">
        <v>49</v>
      </c>
      <c r="E47" s="124" t="s">
        <v>157</v>
      </c>
      <c r="F47" s="125" t="n">
        <v>1988</v>
      </c>
      <c r="G47" s="126" t="s">
        <v>158</v>
      </c>
      <c r="H47" s="127" t="s">
        <v>122</v>
      </c>
      <c r="I47" s="128" t="s">
        <v>159</v>
      </c>
      <c r="J47" s="129"/>
    </row>
    <row r="48" s="5" customFormat="true" ht="12.75" hidden="false" customHeight="false" outlineLevel="0" collapsed="false">
      <c r="A48" s="120" t="s">
        <v>160</v>
      </c>
      <c r="B48" s="121"/>
      <c r="C48" s="122" t="n">
        <v>60</v>
      </c>
      <c r="D48" s="123" t="n">
        <v>49</v>
      </c>
      <c r="E48" s="124" t="s">
        <v>161</v>
      </c>
      <c r="F48" s="125" t="n">
        <v>2005</v>
      </c>
      <c r="G48" s="126" t="s">
        <v>121</v>
      </c>
      <c r="H48" s="127" t="s">
        <v>122</v>
      </c>
      <c r="I48" s="128" t="s">
        <v>162</v>
      </c>
      <c r="J48" s="129"/>
    </row>
    <row r="49" s="5" customFormat="true" ht="12.75" hidden="false" customHeight="false" outlineLevel="0" collapsed="false">
      <c r="A49" s="130" t="s">
        <v>163</v>
      </c>
      <c r="B49" s="86"/>
      <c r="C49" s="87" t="n">
        <v>60</v>
      </c>
      <c r="D49" s="88" t="n">
        <v>49</v>
      </c>
      <c r="E49" s="131" t="s">
        <v>164</v>
      </c>
      <c r="F49" s="90" t="n">
        <v>1993</v>
      </c>
      <c r="G49" s="132" t="s">
        <v>121</v>
      </c>
      <c r="H49" s="133" t="s">
        <v>122</v>
      </c>
      <c r="I49" s="134" t="s">
        <v>165</v>
      </c>
      <c r="J49" s="135"/>
    </row>
    <row r="50" s="5" customFormat="true" ht="12.75" hidden="false" customHeight="false" outlineLevel="0" collapsed="false">
      <c r="A50" s="85" t="s">
        <v>166</v>
      </c>
      <c r="B50" s="86"/>
      <c r="C50" s="87" t="n">
        <v>60</v>
      </c>
      <c r="D50" s="88" t="n">
        <v>49</v>
      </c>
      <c r="E50" s="89" t="s">
        <v>167</v>
      </c>
      <c r="F50" s="90" t="n">
        <v>1997</v>
      </c>
      <c r="G50" s="94" t="s">
        <v>168</v>
      </c>
      <c r="H50" s="95" t="s">
        <v>71</v>
      </c>
      <c r="I50" s="96" t="s">
        <v>169</v>
      </c>
      <c r="J50" s="98" t="s">
        <v>170</v>
      </c>
    </row>
    <row r="51" s="5" customFormat="true" ht="12.75" hidden="false" customHeight="false" outlineLevel="0" collapsed="false">
      <c r="A51" s="85" t="s">
        <v>171</v>
      </c>
      <c r="B51" s="86"/>
      <c r="C51" s="87" t="n">
        <v>60</v>
      </c>
      <c r="D51" s="88" t="n">
        <v>49</v>
      </c>
      <c r="E51" s="89" t="s">
        <v>172</v>
      </c>
      <c r="F51" s="90" t="n">
        <v>1994</v>
      </c>
      <c r="G51" s="94" t="s">
        <v>168</v>
      </c>
      <c r="H51" s="95" t="s">
        <v>173</v>
      </c>
      <c r="I51" s="96" t="s">
        <v>174</v>
      </c>
      <c r="J51" s="98" t="s">
        <v>175</v>
      </c>
    </row>
    <row r="52" s="5" customFormat="true" ht="12.75" hidden="false" customHeight="false" outlineLevel="0" collapsed="false">
      <c r="A52" s="85" t="s">
        <v>176</v>
      </c>
      <c r="B52" s="86"/>
      <c r="C52" s="87" t="n">
        <v>60</v>
      </c>
      <c r="D52" s="88" t="n">
        <v>49</v>
      </c>
      <c r="E52" s="89" t="s">
        <v>177</v>
      </c>
      <c r="F52" s="90" t="n">
        <v>1953</v>
      </c>
      <c r="G52" s="94" t="s">
        <v>14</v>
      </c>
      <c r="H52" s="95" t="s">
        <v>71</v>
      </c>
      <c r="I52" s="96" t="s">
        <v>178</v>
      </c>
      <c r="J52" s="98" t="s">
        <v>179</v>
      </c>
    </row>
    <row r="53" s="5" customFormat="true" ht="12.75" hidden="false" customHeight="false" outlineLevel="0" collapsed="false">
      <c r="A53" s="85" t="s">
        <v>180</v>
      </c>
      <c r="B53" s="86"/>
      <c r="C53" s="87" t="n">
        <v>60</v>
      </c>
      <c r="D53" s="88" t="n">
        <v>49</v>
      </c>
      <c r="E53" s="89" t="s">
        <v>181</v>
      </c>
      <c r="F53" s="90" t="n">
        <v>1990</v>
      </c>
      <c r="G53" s="94" t="s">
        <v>182</v>
      </c>
      <c r="H53" s="95" t="s">
        <v>71</v>
      </c>
      <c r="I53" s="96" t="s">
        <v>183</v>
      </c>
      <c r="J53" s="98" t="s">
        <v>184</v>
      </c>
    </row>
    <row r="54" s="5" customFormat="true" ht="12.75" hidden="false" customHeight="false" outlineLevel="0" collapsed="false">
      <c r="A54" s="130" t="s">
        <v>185</v>
      </c>
      <c r="B54" s="86"/>
      <c r="C54" s="87" t="n">
        <v>60</v>
      </c>
      <c r="D54" s="88" t="n">
        <v>49</v>
      </c>
      <c r="E54" s="131" t="s">
        <v>186</v>
      </c>
      <c r="F54" s="90" t="n">
        <v>2003</v>
      </c>
      <c r="G54" s="132" t="s">
        <v>121</v>
      </c>
      <c r="H54" s="133" t="s">
        <v>122</v>
      </c>
      <c r="I54" s="134" t="s">
        <v>187</v>
      </c>
      <c r="J54" s="135"/>
    </row>
    <row r="55" s="5" customFormat="true" ht="12.75" hidden="false" customHeight="false" outlineLevel="0" collapsed="false">
      <c r="A55" s="130" t="s">
        <v>188</v>
      </c>
      <c r="B55" s="86"/>
      <c r="C55" s="87" t="n">
        <v>130</v>
      </c>
      <c r="D55" s="111" t="s">
        <v>63</v>
      </c>
      <c r="E55" s="131" t="s">
        <v>189</v>
      </c>
      <c r="F55" s="90" t="s">
        <v>190</v>
      </c>
      <c r="G55" s="132" t="s">
        <v>191</v>
      </c>
      <c r="H55" s="133" t="s">
        <v>122</v>
      </c>
      <c r="I55" s="134"/>
      <c r="J55" s="135"/>
    </row>
    <row r="56" s="5" customFormat="true" ht="12.75" hidden="false" customHeight="false" outlineLevel="0" collapsed="false">
      <c r="A56" s="130" t="s">
        <v>192</v>
      </c>
      <c r="B56" s="86"/>
      <c r="C56" s="87" t="n">
        <v>130</v>
      </c>
      <c r="D56" s="111" t="s">
        <v>63</v>
      </c>
      <c r="E56" s="131" t="s">
        <v>193</v>
      </c>
      <c r="F56" s="90" t="s">
        <v>194</v>
      </c>
      <c r="G56" s="132" t="s">
        <v>121</v>
      </c>
      <c r="H56" s="133" t="s">
        <v>122</v>
      </c>
      <c r="I56" s="134"/>
      <c r="J56" s="135"/>
    </row>
    <row r="57" s="5" customFormat="true" ht="12.75" hidden="false" customHeight="false" outlineLevel="0" collapsed="false">
      <c r="A57" s="130" t="s">
        <v>195</v>
      </c>
      <c r="B57" s="86"/>
      <c r="C57" s="87" t="n">
        <v>130</v>
      </c>
      <c r="D57" s="111" t="s">
        <v>63</v>
      </c>
      <c r="E57" s="131" t="s">
        <v>196</v>
      </c>
      <c r="F57" s="90" t="s">
        <v>197</v>
      </c>
      <c r="G57" s="132" t="s">
        <v>121</v>
      </c>
      <c r="H57" s="133" t="s">
        <v>122</v>
      </c>
      <c r="I57" s="134"/>
      <c r="J57" s="135"/>
    </row>
    <row r="58" s="5" customFormat="true" ht="13.5" hidden="false" customHeight="false" outlineLevel="0" collapsed="false">
      <c r="A58" s="136" t="s">
        <v>198</v>
      </c>
      <c r="B58" s="102"/>
      <c r="C58" s="103" t="n">
        <v>130</v>
      </c>
      <c r="D58" s="137" t="s">
        <v>63</v>
      </c>
      <c r="E58" s="138" t="s">
        <v>199</v>
      </c>
      <c r="F58" s="106" t="s">
        <v>200</v>
      </c>
      <c r="G58" s="139" t="s">
        <v>121</v>
      </c>
      <c r="H58" s="140" t="s">
        <v>122</v>
      </c>
      <c r="I58" s="141"/>
      <c r="J58" s="142"/>
    </row>
    <row r="59" s="5" customFormat="true" ht="13.5" hidden="false" customHeight="false" outlineLevel="0" collapsed="false">
      <c r="A59" s="112" t="s">
        <v>66</v>
      </c>
      <c r="B59" s="113" t="n">
        <f aca="false">SUM(B38:B58)</f>
        <v>0</v>
      </c>
      <c r="C59" s="114" t="s">
        <v>117</v>
      </c>
      <c r="D59" s="114"/>
      <c r="E59" s="68"/>
      <c r="F59" s="143"/>
      <c r="G59" s="69"/>
      <c r="H59" s="70"/>
      <c r="I59" s="70"/>
      <c r="J59" s="144"/>
    </row>
    <row r="60" s="5" customFormat="true" ht="16.5" hidden="false" customHeight="false" outlineLevel="0" collapsed="false">
      <c r="A60" s="16" t="s">
        <v>201</v>
      </c>
      <c r="B60" s="80"/>
      <c r="C60" s="19" t="s">
        <v>4</v>
      </c>
      <c r="D60" s="19" t="s">
        <v>5</v>
      </c>
      <c r="E60" s="20" t="s">
        <v>6</v>
      </c>
      <c r="F60" s="21" t="s">
        <v>7</v>
      </c>
      <c r="G60" s="21" t="s">
        <v>8</v>
      </c>
      <c r="H60" s="21" t="s">
        <v>9</v>
      </c>
      <c r="I60" s="22" t="s">
        <v>10</v>
      </c>
      <c r="J60" s="21" t="s">
        <v>11</v>
      </c>
    </row>
    <row r="61" s="5" customFormat="true" ht="14.25" hidden="false" customHeight="false" outlineLevel="0" collapsed="false">
      <c r="A61" s="145" t="s">
        <v>202</v>
      </c>
      <c r="B61" s="146"/>
      <c r="C61" s="122" t="n">
        <v>60</v>
      </c>
      <c r="D61" s="123" t="n">
        <v>49</v>
      </c>
      <c r="E61" s="147" t="s">
        <v>203</v>
      </c>
      <c r="F61" s="125" t="n">
        <v>1988</v>
      </c>
      <c r="G61" s="125" t="s">
        <v>204</v>
      </c>
      <c r="H61" s="127" t="s">
        <v>205</v>
      </c>
      <c r="I61" s="128" t="s">
        <v>206</v>
      </c>
      <c r="J61" s="129"/>
    </row>
    <row r="62" s="5" customFormat="true" ht="14.25" hidden="false" customHeight="false" outlineLevel="0" collapsed="false">
      <c r="A62" s="148" t="s">
        <v>207</v>
      </c>
      <c r="B62" s="149"/>
      <c r="C62" s="88" t="n">
        <v>60</v>
      </c>
      <c r="D62" s="88" t="n">
        <v>49</v>
      </c>
      <c r="E62" s="89" t="s">
        <v>208</v>
      </c>
      <c r="F62" s="90" t="n">
        <v>2004</v>
      </c>
      <c r="G62" s="90" t="s">
        <v>209</v>
      </c>
      <c r="H62" s="133" t="s">
        <v>205</v>
      </c>
      <c r="I62" s="134" t="s">
        <v>210</v>
      </c>
      <c r="J62" s="135"/>
    </row>
    <row r="63" s="5" customFormat="true" ht="15" hidden="false" customHeight="false" outlineLevel="0" collapsed="false">
      <c r="A63" s="150" t="s">
        <v>211</v>
      </c>
      <c r="B63" s="151"/>
      <c r="C63" s="152" t="n">
        <v>60</v>
      </c>
      <c r="D63" s="153" t="n">
        <v>49</v>
      </c>
      <c r="E63" s="154" t="s">
        <v>212</v>
      </c>
      <c r="F63" s="155" t="n">
        <v>1981</v>
      </c>
      <c r="G63" s="155" t="s">
        <v>213</v>
      </c>
      <c r="H63" s="156" t="s">
        <v>214</v>
      </c>
      <c r="I63" s="157" t="s">
        <v>215</v>
      </c>
      <c r="J63" s="158" t="s">
        <v>216</v>
      </c>
    </row>
    <row r="64" s="5" customFormat="true" ht="13.5" hidden="false" customHeight="false" outlineLevel="0" collapsed="false">
      <c r="A64" s="159" t="s">
        <v>66</v>
      </c>
      <c r="B64" s="113" t="n">
        <f aca="false">SUM(B326:B338)</f>
        <v>0</v>
      </c>
      <c r="C64" s="114" t="s">
        <v>117</v>
      </c>
      <c r="D64" s="114"/>
      <c r="E64" s="68"/>
      <c r="F64" s="69"/>
      <c r="G64" s="67"/>
      <c r="H64" s="160"/>
      <c r="I64" s="160"/>
      <c r="J64" s="161"/>
    </row>
    <row r="65" s="5" customFormat="true" ht="16.5" hidden="false" customHeight="false" outlineLevel="0" collapsed="false">
      <c r="A65" s="16" t="s">
        <v>217</v>
      </c>
      <c r="B65" s="162"/>
      <c r="C65" s="19" t="s">
        <v>4</v>
      </c>
      <c r="D65" s="19" t="s">
        <v>5</v>
      </c>
      <c r="E65" s="20" t="s">
        <v>6</v>
      </c>
      <c r="F65" s="21" t="s">
        <v>7</v>
      </c>
      <c r="G65" s="21" t="s">
        <v>8</v>
      </c>
      <c r="H65" s="21" t="s">
        <v>9</v>
      </c>
      <c r="I65" s="22" t="s">
        <v>10</v>
      </c>
      <c r="J65" s="21" t="s">
        <v>11</v>
      </c>
    </row>
    <row r="66" s="5" customFormat="true" ht="14.25" hidden="false" customHeight="false" outlineLevel="0" collapsed="false">
      <c r="A66" s="163" t="s">
        <v>218</v>
      </c>
      <c r="B66" s="146"/>
      <c r="C66" s="122" t="n">
        <v>180</v>
      </c>
      <c r="D66" s="164" t="s">
        <v>63</v>
      </c>
      <c r="E66" s="147" t="s">
        <v>219</v>
      </c>
      <c r="F66" s="125"/>
      <c r="G66" s="125"/>
      <c r="H66" s="165" t="s">
        <v>220</v>
      </c>
      <c r="I66" s="128"/>
      <c r="J66" s="166"/>
    </row>
    <row r="67" s="5" customFormat="true" ht="14.25" hidden="false" customHeight="false" outlineLevel="0" collapsed="false">
      <c r="A67" s="167" t="s">
        <v>221</v>
      </c>
      <c r="B67" s="149"/>
      <c r="C67" s="87" t="n">
        <v>180</v>
      </c>
      <c r="D67" s="111" t="s">
        <v>63</v>
      </c>
      <c r="E67" s="89" t="s">
        <v>222</v>
      </c>
      <c r="F67" s="90"/>
      <c r="G67" s="90"/>
      <c r="H67" s="168" t="s">
        <v>220</v>
      </c>
      <c r="I67" s="134"/>
      <c r="J67" s="169"/>
    </row>
    <row r="68" s="5" customFormat="true" ht="15" hidden="false" customHeight="false" outlineLevel="0" collapsed="false">
      <c r="A68" s="167" t="s">
        <v>223</v>
      </c>
      <c r="B68" s="149"/>
      <c r="C68" s="87" t="n">
        <v>180</v>
      </c>
      <c r="D68" s="111" t="s">
        <v>63</v>
      </c>
      <c r="E68" s="89" t="s">
        <v>224</v>
      </c>
      <c r="F68" s="90"/>
      <c r="G68" s="90"/>
      <c r="H68" s="168" t="s">
        <v>225</v>
      </c>
      <c r="I68" s="134"/>
      <c r="J68" s="169"/>
    </row>
    <row r="69" s="5" customFormat="true" ht="13.5" hidden="false" customHeight="false" outlineLevel="0" collapsed="false">
      <c r="A69" s="112" t="s">
        <v>66</v>
      </c>
      <c r="B69" s="113" t="e">
        <f aca="false">SUM(B66:B623)</f>
        <v>#VALUE!</v>
      </c>
      <c r="C69" s="114" t="s">
        <v>117</v>
      </c>
      <c r="D69" s="114"/>
      <c r="E69" s="68"/>
      <c r="F69" s="69"/>
      <c r="G69" s="69"/>
      <c r="H69" s="115"/>
      <c r="I69" s="70"/>
      <c r="J69" s="71"/>
    </row>
    <row r="70" s="5" customFormat="true" ht="16.5" hidden="false" customHeight="false" outlineLevel="0" collapsed="false">
      <c r="A70" s="16" t="s">
        <v>226</v>
      </c>
      <c r="B70" s="80"/>
      <c r="C70" s="19" t="s">
        <v>4</v>
      </c>
      <c r="D70" s="19" t="s">
        <v>5</v>
      </c>
      <c r="E70" s="20" t="s">
        <v>6</v>
      </c>
      <c r="F70" s="21" t="s">
        <v>7</v>
      </c>
      <c r="G70" s="21" t="s">
        <v>8</v>
      </c>
      <c r="H70" s="21" t="s">
        <v>9</v>
      </c>
      <c r="I70" s="22" t="s">
        <v>10</v>
      </c>
      <c r="J70" s="21" t="s">
        <v>11</v>
      </c>
    </row>
    <row r="71" s="5" customFormat="true" ht="14.25" hidden="false" customHeight="false" outlineLevel="0" collapsed="false">
      <c r="A71" s="163" t="s">
        <v>227</v>
      </c>
      <c r="B71" s="146"/>
      <c r="C71" s="122" t="n">
        <v>140</v>
      </c>
      <c r="D71" s="164" t="s">
        <v>63</v>
      </c>
      <c r="E71" s="147" t="s">
        <v>228</v>
      </c>
      <c r="F71" s="125"/>
      <c r="G71" s="125"/>
      <c r="H71" s="165" t="s">
        <v>220</v>
      </c>
      <c r="I71" s="128"/>
      <c r="J71" s="166"/>
    </row>
    <row r="72" s="5" customFormat="true" ht="14.25" hidden="false" customHeight="false" outlineLevel="0" collapsed="false">
      <c r="A72" s="167" t="s">
        <v>229</v>
      </c>
      <c r="B72" s="149"/>
      <c r="C72" s="87" t="n">
        <v>140</v>
      </c>
      <c r="D72" s="111" t="s">
        <v>63</v>
      </c>
      <c r="E72" s="89" t="s">
        <v>230</v>
      </c>
      <c r="F72" s="90"/>
      <c r="G72" s="90"/>
      <c r="H72" s="168" t="s">
        <v>220</v>
      </c>
      <c r="I72" s="134"/>
      <c r="J72" s="169"/>
    </row>
    <row r="73" s="5" customFormat="true" ht="14.25" hidden="false" customHeight="false" outlineLevel="0" collapsed="false">
      <c r="A73" s="167" t="s">
        <v>231</v>
      </c>
      <c r="B73" s="149"/>
      <c r="C73" s="87" t="n">
        <v>140</v>
      </c>
      <c r="D73" s="111" t="s">
        <v>63</v>
      </c>
      <c r="E73" s="89" t="s">
        <v>232</v>
      </c>
      <c r="F73" s="90"/>
      <c r="G73" s="90"/>
      <c r="H73" s="168" t="s">
        <v>220</v>
      </c>
      <c r="I73" s="134"/>
      <c r="J73" s="169"/>
    </row>
    <row r="74" s="5" customFormat="true" ht="15" hidden="false" customHeight="false" outlineLevel="0" collapsed="false">
      <c r="A74" s="170" t="s">
        <v>233</v>
      </c>
      <c r="B74" s="171"/>
      <c r="C74" s="103" t="n">
        <v>140</v>
      </c>
      <c r="D74" s="137" t="s">
        <v>63</v>
      </c>
      <c r="E74" s="105" t="s">
        <v>234</v>
      </c>
      <c r="F74" s="106"/>
      <c r="G74" s="106"/>
      <c r="H74" s="172" t="s">
        <v>225</v>
      </c>
      <c r="I74" s="141"/>
      <c r="J74" s="173"/>
      <c r="M74" s="116"/>
      <c r="N74" s="117"/>
      <c r="O74" s="118"/>
      <c r="P74" s="119"/>
    </row>
    <row r="75" s="5" customFormat="true" ht="13.5" hidden="false" customHeight="false" outlineLevel="0" collapsed="false">
      <c r="A75" s="112" t="s">
        <v>66</v>
      </c>
      <c r="B75" s="113" t="n">
        <f aca="false">SUM(B61:B63)</f>
        <v>0</v>
      </c>
      <c r="C75" s="114" t="s">
        <v>117</v>
      </c>
      <c r="D75" s="114"/>
      <c r="E75" s="68"/>
      <c r="F75" s="143"/>
      <c r="G75" s="69"/>
      <c r="H75" s="70"/>
      <c r="I75" s="70"/>
      <c r="J75" s="144"/>
    </row>
    <row r="76" s="5" customFormat="true" ht="16.5" hidden="false" customHeight="false" outlineLevel="0" collapsed="false">
      <c r="A76" s="16" t="s">
        <v>235</v>
      </c>
      <c r="B76" s="80"/>
      <c r="C76" s="19" t="s">
        <v>4</v>
      </c>
      <c r="D76" s="19" t="s">
        <v>5</v>
      </c>
      <c r="E76" s="20" t="s">
        <v>6</v>
      </c>
      <c r="F76" s="21" t="s">
        <v>7</v>
      </c>
      <c r="G76" s="21" t="s">
        <v>8</v>
      </c>
      <c r="H76" s="21" t="s">
        <v>9</v>
      </c>
      <c r="I76" s="22" t="s">
        <v>10</v>
      </c>
      <c r="J76" s="21" t="s">
        <v>11</v>
      </c>
    </row>
    <row r="77" s="5" customFormat="true" ht="12.75" hidden="false" customHeight="false" outlineLevel="0" collapsed="false">
      <c r="A77" s="174" t="s">
        <v>236</v>
      </c>
      <c r="B77" s="175"/>
      <c r="C77" s="25" t="n">
        <v>60</v>
      </c>
      <c r="D77" s="26" t="n">
        <v>49</v>
      </c>
      <c r="E77" s="27" t="s">
        <v>237</v>
      </c>
      <c r="F77" s="29" t="n">
        <v>1981</v>
      </c>
      <c r="G77" s="29" t="s">
        <v>238</v>
      </c>
      <c r="H77" s="176" t="s">
        <v>239</v>
      </c>
      <c r="I77" s="177" t="s">
        <v>240</v>
      </c>
      <c r="J77" s="178"/>
    </row>
    <row r="78" s="5" customFormat="true" ht="12.75" hidden="false" customHeight="false" outlineLevel="0" collapsed="false">
      <c r="A78" s="179" t="s">
        <v>241</v>
      </c>
      <c r="B78" s="86"/>
      <c r="C78" s="87" t="n">
        <v>60</v>
      </c>
      <c r="D78" s="88" t="n">
        <v>49</v>
      </c>
      <c r="E78" s="89" t="s">
        <v>242</v>
      </c>
      <c r="F78" s="90" t="n">
        <v>1989</v>
      </c>
      <c r="G78" s="94" t="s">
        <v>243</v>
      </c>
      <c r="H78" s="95" t="s">
        <v>239</v>
      </c>
      <c r="I78" s="96"/>
      <c r="J78" s="98"/>
    </row>
    <row r="79" s="5" customFormat="true" ht="12.75" hidden="false" customHeight="false" outlineLevel="0" collapsed="false">
      <c r="A79" s="180" t="s">
        <v>244</v>
      </c>
      <c r="B79" s="121"/>
      <c r="C79" s="122" t="n">
        <v>60</v>
      </c>
      <c r="D79" s="123" t="n">
        <v>49</v>
      </c>
      <c r="E79" s="147" t="s">
        <v>245</v>
      </c>
      <c r="F79" s="125" t="n">
        <v>1985</v>
      </c>
      <c r="G79" s="125" t="s">
        <v>238</v>
      </c>
      <c r="H79" s="181" t="s">
        <v>239</v>
      </c>
      <c r="I79" s="181" t="s">
        <v>240</v>
      </c>
      <c r="J79" s="182"/>
    </row>
    <row r="80" s="5" customFormat="true" ht="12.75" hidden="false" customHeight="false" outlineLevel="0" collapsed="false">
      <c r="A80" s="85" t="s">
        <v>246</v>
      </c>
      <c r="B80" s="86"/>
      <c r="C80" s="87" t="n">
        <v>150</v>
      </c>
      <c r="D80" s="111" t="s">
        <v>63</v>
      </c>
      <c r="E80" s="89" t="s">
        <v>247</v>
      </c>
      <c r="F80" s="90" t="s">
        <v>248</v>
      </c>
      <c r="G80" s="94" t="s">
        <v>249</v>
      </c>
      <c r="H80" s="95" t="s">
        <v>250</v>
      </c>
      <c r="I80" s="96" t="s">
        <v>251</v>
      </c>
      <c r="J80" s="98"/>
    </row>
    <row r="81" s="5" customFormat="true" ht="12.75" hidden="false" customHeight="false" outlineLevel="0" collapsed="false">
      <c r="A81" s="85" t="s">
        <v>252</v>
      </c>
      <c r="B81" s="86"/>
      <c r="C81" s="87" t="n">
        <v>60</v>
      </c>
      <c r="D81" s="88" t="n">
        <v>49</v>
      </c>
      <c r="E81" s="89" t="s">
        <v>253</v>
      </c>
      <c r="F81" s="90" t="s">
        <v>248</v>
      </c>
      <c r="G81" s="94" t="s">
        <v>249</v>
      </c>
      <c r="H81" s="95" t="s">
        <v>250</v>
      </c>
      <c r="I81" s="96" t="s">
        <v>251</v>
      </c>
      <c r="J81" s="98"/>
    </row>
    <row r="82" s="5" customFormat="true" ht="12.75" hidden="false" customHeight="false" outlineLevel="0" collapsed="false">
      <c r="A82" s="85" t="s">
        <v>254</v>
      </c>
      <c r="B82" s="86"/>
      <c r="C82" s="87" t="n">
        <v>60</v>
      </c>
      <c r="D82" s="88" t="n">
        <v>49</v>
      </c>
      <c r="E82" s="89" t="s">
        <v>255</v>
      </c>
      <c r="F82" s="90" t="s">
        <v>248</v>
      </c>
      <c r="G82" s="94" t="s">
        <v>249</v>
      </c>
      <c r="H82" s="95" t="s">
        <v>250</v>
      </c>
      <c r="I82" s="96" t="s">
        <v>251</v>
      </c>
      <c r="J82" s="98"/>
    </row>
    <row r="83" s="5" customFormat="true" ht="12.75" hidden="false" customHeight="false" outlineLevel="0" collapsed="false">
      <c r="A83" s="85" t="s">
        <v>256</v>
      </c>
      <c r="B83" s="86"/>
      <c r="C83" s="87" t="n">
        <v>60</v>
      </c>
      <c r="D83" s="88" t="n">
        <v>49</v>
      </c>
      <c r="E83" s="89" t="s">
        <v>257</v>
      </c>
      <c r="F83" s="90" t="s">
        <v>248</v>
      </c>
      <c r="G83" s="94" t="s">
        <v>249</v>
      </c>
      <c r="H83" s="95" t="s">
        <v>250</v>
      </c>
      <c r="I83" s="96" t="s">
        <v>251</v>
      </c>
      <c r="J83" s="98"/>
    </row>
    <row r="84" s="5" customFormat="true" ht="12.75" hidden="false" customHeight="false" outlineLevel="0" collapsed="false">
      <c r="A84" s="85" t="s">
        <v>258</v>
      </c>
      <c r="B84" s="86"/>
      <c r="C84" s="87" t="n">
        <v>60</v>
      </c>
      <c r="D84" s="88" t="n">
        <v>49</v>
      </c>
      <c r="E84" s="89" t="s">
        <v>259</v>
      </c>
      <c r="F84" s="90" t="n">
        <v>1999</v>
      </c>
      <c r="G84" s="94" t="s">
        <v>260</v>
      </c>
      <c r="H84" s="95" t="s">
        <v>250</v>
      </c>
      <c r="I84" s="96" t="s">
        <v>261</v>
      </c>
      <c r="J84" s="98"/>
    </row>
    <row r="85" s="5" customFormat="true" ht="12.75" hidden="false" customHeight="false" outlineLevel="0" collapsed="false">
      <c r="A85" s="85" t="s">
        <v>262</v>
      </c>
      <c r="B85" s="86"/>
      <c r="C85" s="87" t="n">
        <v>150</v>
      </c>
      <c r="D85" s="111" t="s">
        <v>63</v>
      </c>
      <c r="E85" s="89" t="s">
        <v>263</v>
      </c>
      <c r="F85" s="90" t="n">
        <v>2000</v>
      </c>
      <c r="G85" s="94" t="s">
        <v>264</v>
      </c>
      <c r="H85" s="95" t="s">
        <v>250</v>
      </c>
      <c r="I85" s="96" t="s">
        <v>265</v>
      </c>
      <c r="J85" s="98"/>
    </row>
    <row r="86" s="5" customFormat="true" ht="12.75" hidden="false" customHeight="false" outlineLevel="0" collapsed="false">
      <c r="A86" s="85" t="s">
        <v>266</v>
      </c>
      <c r="B86" s="86"/>
      <c r="C86" s="87" t="n">
        <v>60</v>
      </c>
      <c r="D86" s="88" t="n">
        <v>49</v>
      </c>
      <c r="E86" s="89" t="s">
        <v>267</v>
      </c>
      <c r="F86" s="90" t="n">
        <v>2000</v>
      </c>
      <c r="G86" s="94" t="s">
        <v>264</v>
      </c>
      <c r="H86" s="95" t="s">
        <v>250</v>
      </c>
      <c r="I86" s="96" t="s">
        <v>265</v>
      </c>
      <c r="J86" s="98"/>
    </row>
    <row r="87" s="5" customFormat="true" ht="12.75" hidden="false" customHeight="false" outlineLevel="0" collapsed="false">
      <c r="A87" s="85" t="s">
        <v>268</v>
      </c>
      <c r="B87" s="86"/>
      <c r="C87" s="87" t="n">
        <v>60</v>
      </c>
      <c r="D87" s="88" t="n">
        <v>49</v>
      </c>
      <c r="E87" s="89" t="s">
        <v>269</v>
      </c>
      <c r="F87" s="90" t="n">
        <v>2000</v>
      </c>
      <c r="G87" s="94" t="s">
        <v>264</v>
      </c>
      <c r="H87" s="95" t="s">
        <v>250</v>
      </c>
      <c r="I87" s="96" t="s">
        <v>265</v>
      </c>
      <c r="J87" s="98"/>
    </row>
    <row r="88" s="5" customFormat="true" ht="12.75" hidden="false" customHeight="false" outlineLevel="0" collapsed="false">
      <c r="A88" s="85" t="s">
        <v>270</v>
      </c>
      <c r="B88" s="86"/>
      <c r="C88" s="87" t="n">
        <v>60</v>
      </c>
      <c r="D88" s="88" t="n">
        <v>49</v>
      </c>
      <c r="E88" s="89" t="s">
        <v>271</v>
      </c>
      <c r="F88" s="90" t="n">
        <v>2000</v>
      </c>
      <c r="G88" s="94" t="s">
        <v>264</v>
      </c>
      <c r="H88" s="95" t="s">
        <v>250</v>
      </c>
      <c r="I88" s="96" t="s">
        <v>265</v>
      </c>
      <c r="J88" s="98"/>
    </row>
    <row r="89" s="5" customFormat="true" ht="12.75" hidden="false" customHeight="false" outlineLevel="0" collapsed="false">
      <c r="A89" s="183" t="s">
        <v>272</v>
      </c>
      <c r="B89" s="49"/>
      <c r="C89" s="50" t="n">
        <v>70</v>
      </c>
      <c r="D89" s="51" t="n">
        <v>60</v>
      </c>
      <c r="E89" s="52" t="s">
        <v>273</v>
      </c>
      <c r="F89" s="53" t="n">
        <v>2009</v>
      </c>
      <c r="G89" s="184" t="s">
        <v>274</v>
      </c>
      <c r="H89" s="185" t="s">
        <v>250</v>
      </c>
      <c r="I89" s="186" t="s">
        <v>275</v>
      </c>
      <c r="J89" s="187" t="s">
        <v>276</v>
      </c>
    </row>
    <row r="90" s="5" customFormat="true" ht="12.75" hidden="false" customHeight="false" outlineLevel="0" collapsed="false">
      <c r="A90" s="188" t="s">
        <v>277</v>
      </c>
      <c r="B90" s="49"/>
      <c r="C90" s="50" t="n">
        <v>180</v>
      </c>
      <c r="D90" s="51" t="s">
        <v>63</v>
      </c>
      <c r="E90" s="52" t="s">
        <v>278</v>
      </c>
      <c r="F90" s="53" t="n">
        <v>2008</v>
      </c>
      <c r="G90" s="184" t="s">
        <v>279</v>
      </c>
      <c r="H90" s="185" t="s">
        <v>250</v>
      </c>
      <c r="I90" s="186" t="s">
        <v>280</v>
      </c>
      <c r="J90" s="187"/>
    </row>
    <row r="91" s="5" customFormat="true" ht="12.75" hidden="false" customHeight="false" outlineLevel="0" collapsed="false">
      <c r="A91" s="85" t="s">
        <v>281</v>
      </c>
      <c r="B91" s="86"/>
      <c r="C91" s="87" t="n">
        <v>60</v>
      </c>
      <c r="D91" s="88" t="n">
        <v>49</v>
      </c>
      <c r="E91" s="89" t="s">
        <v>282</v>
      </c>
      <c r="F91" s="90" t="n">
        <v>2007</v>
      </c>
      <c r="G91" s="94" t="s">
        <v>283</v>
      </c>
      <c r="H91" s="95" t="s">
        <v>250</v>
      </c>
      <c r="I91" s="96" t="s">
        <v>284</v>
      </c>
      <c r="J91" s="98"/>
    </row>
    <row r="92" s="5" customFormat="true" ht="12.75" hidden="false" customHeight="false" outlineLevel="0" collapsed="false">
      <c r="A92" s="188" t="s">
        <v>285</v>
      </c>
      <c r="B92" s="49"/>
      <c r="C92" s="50" t="n">
        <v>140</v>
      </c>
      <c r="D92" s="51" t="s">
        <v>63</v>
      </c>
      <c r="E92" s="52" t="s">
        <v>286</v>
      </c>
      <c r="F92" s="53" t="n">
        <v>2008</v>
      </c>
      <c r="G92" s="184" t="s">
        <v>287</v>
      </c>
      <c r="H92" s="185" t="s">
        <v>250</v>
      </c>
      <c r="I92" s="186" t="s">
        <v>288</v>
      </c>
      <c r="J92" s="187"/>
    </row>
    <row r="93" s="5" customFormat="true" ht="12.75" hidden="false" customHeight="false" outlineLevel="0" collapsed="false">
      <c r="A93" s="188" t="s">
        <v>289</v>
      </c>
      <c r="B93" s="49"/>
      <c r="C93" s="50" t="n">
        <v>140</v>
      </c>
      <c r="D93" s="51" t="s">
        <v>63</v>
      </c>
      <c r="E93" s="52" t="s">
        <v>290</v>
      </c>
      <c r="F93" s="53" t="n">
        <v>2008</v>
      </c>
      <c r="G93" s="184" t="s">
        <v>287</v>
      </c>
      <c r="H93" s="185" t="s">
        <v>250</v>
      </c>
      <c r="I93" s="186" t="s">
        <v>288</v>
      </c>
      <c r="J93" s="187"/>
    </row>
    <row r="94" s="5" customFormat="true" ht="12.75" hidden="false" customHeight="false" outlineLevel="0" collapsed="false">
      <c r="A94" s="189" t="s">
        <v>291</v>
      </c>
      <c r="B94" s="49"/>
      <c r="C94" s="50" t="n">
        <v>70</v>
      </c>
      <c r="D94" s="51" t="n">
        <v>60</v>
      </c>
      <c r="E94" s="52" t="s">
        <v>292</v>
      </c>
      <c r="F94" s="53" t="n">
        <v>2007</v>
      </c>
      <c r="G94" s="184" t="s">
        <v>287</v>
      </c>
      <c r="H94" s="185" t="s">
        <v>250</v>
      </c>
      <c r="I94" s="186" t="s">
        <v>288</v>
      </c>
      <c r="J94" s="187"/>
    </row>
    <row r="95" s="5" customFormat="true" ht="12.75" hidden="false" customHeight="false" outlineLevel="0" collapsed="false">
      <c r="A95" s="189" t="s">
        <v>293</v>
      </c>
      <c r="B95" s="49"/>
      <c r="C95" s="50" t="n">
        <v>70</v>
      </c>
      <c r="D95" s="51" t="n">
        <v>60</v>
      </c>
      <c r="E95" s="52" t="s">
        <v>294</v>
      </c>
      <c r="F95" s="53" t="n">
        <v>2007</v>
      </c>
      <c r="G95" s="184" t="s">
        <v>287</v>
      </c>
      <c r="H95" s="185" t="s">
        <v>250</v>
      </c>
      <c r="I95" s="186" t="s">
        <v>288</v>
      </c>
      <c r="J95" s="187"/>
    </row>
    <row r="96" s="5" customFormat="true" ht="12.75" hidden="false" customHeight="false" outlineLevel="0" collapsed="false">
      <c r="A96" s="189" t="s">
        <v>295</v>
      </c>
      <c r="B96" s="49"/>
      <c r="C96" s="50" t="n">
        <v>70</v>
      </c>
      <c r="D96" s="51" t="n">
        <v>60</v>
      </c>
      <c r="E96" s="52" t="s">
        <v>296</v>
      </c>
      <c r="F96" s="53" t="n">
        <v>2007</v>
      </c>
      <c r="G96" s="184" t="s">
        <v>287</v>
      </c>
      <c r="H96" s="185" t="s">
        <v>250</v>
      </c>
      <c r="I96" s="186" t="s">
        <v>288</v>
      </c>
      <c r="J96" s="187"/>
    </row>
    <row r="97" s="5" customFormat="true" ht="12.75" hidden="false" customHeight="false" outlineLevel="0" collapsed="false">
      <c r="A97" s="189" t="s">
        <v>297</v>
      </c>
      <c r="B97" s="49"/>
      <c r="C97" s="50" t="n">
        <v>70</v>
      </c>
      <c r="D97" s="51" t="n">
        <v>60</v>
      </c>
      <c r="E97" s="52" t="s">
        <v>298</v>
      </c>
      <c r="F97" s="53" t="n">
        <v>2007</v>
      </c>
      <c r="G97" s="184" t="s">
        <v>287</v>
      </c>
      <c r="H97" s="185" t="s">
        <v>250</v>
      </c>
      <c r="I97" s="186" t="s">
        <v>288</v>
      </c>
      <c r="J97" s="187"/>
    </row>
    <row r="98" s="5" customFormat="true" ht="12.75" hidden="false" customHeight="false" outlineLevel="0" collapsed="false">
      <c r="A98" s="188" t="s">
        <v>299</v>
      </c>
      <c r="B98" s="49"/>
      <c r="C98" s="50" t="n">
        <v>70</v>
      </c>
      <c r="D98" s="51" t="n">
        <v>60</v>
      </c>
      <c r="E98" s="52" t="s">
        <v>300</v>
      </c>
      <c r="F98" s="53" t="n">
        <v>2000</v>
      </c>
      <c r="G98" s="184" t="s">
        <v>301</v>
      </c>
      <c r="H98" s="185" t="s">
        <v>250</v>
      </c>
      <c r="I98" s="186" t="s">
        <v>302</v>
      </c>
      <c r="J98" s="187"/>
    </row>
    <row r="99" s="5" customFormat="true" ht="12.75" hidden="false" customHeight="false" outlineLevel="0" collapsed="false">
      <c r="A99" s="188" t="s">
        <v>303</v>
      </c>
      <c r="B99" s="49"/>
      <c r="C99" s="50" t="n">
        <v>70</v>
      </c>
      <c r="D99" s="51" t="n">
        <v>60</v>
      </c>
      <c r="E99" s="52" t="s">
        <v>304</v>
      </c>
      <c r="F99" s="53" t="n">
        <v>2006</v>
      </c>
      <c r="G99" s="184" t="s">
        <v>287</v>
      </c>
      <c r="H99" s="185" t="s">
        <v>250</v>
      </c>
      <c r="I99" s="186" t="s">
        <v>305</v>
      </c>
      <c r="J99" s="187"/>
    </row>
    <row r="100" s="5" customFormat="true" ht="12.75" hidden="false" customHeight="false" outlineLevel="0" collapsed="false">
      <c r="A100" s="188" t="s">
        <v>306</v>
      </c>
      <c r="B100" s="49"/>
      <c r="C100" s="50" t="n">
        <v>70</v>
      </c>
      <c r="D100" s="51" t="n">
        <v>60</v>
      </c>
      <c r="E100" s="52" t="s">
        <v>307</v>
      </c>
      <c r="F100" s="53" t="n">
        <v>2000</v>
      </c>
      <c r="G100" s="184" t="s">
        <v>287</v>
      </c>
      <c r="H100" s="185" t="s">
        <v>250</v>
      </c>
      <c r="I100" s="186" t="s">
        <v>308</v>
      </c>
      <c r="J100" s="187"/>
    </row>
    <row r="101" s="5" customFormat="true" ht="13.5" hidden="false" customHeight="false" outlineLevel="0" collapsed="false">
      <c r="A101" s="190" t="s">
        <v>309</v>
      </c>
      <c r="B101" s="191"/>
      <c r="C101" s="57" t="n">
        <v>70</v>
      </c>
      <c r="D101" s="58" t="n">
        <v>60</v>
      </c>
      <c r="E101" s="59" t="s">
        <v>310</v>
      </c>
      <c r="F101" s="60" t="n">
        <v>2005</v>
      </c>
      <c r="G101" s="192" t="s">
        <v>311</v>
      </c>
      <c r="H101" s="193" t="s">
        <v>250</v>
      </c>
      <c r="I101" s="194" t="s">
        <v>312</v>
      </c>
      <c r="J101" s="195"/>
    </row>
    <row r="102" s="5" customFormat="true" ht="13.5" hidden="false" customHeight="false" outlineLevel="0" collapsed="false">
      <c r="A102" s="112" t="s">
        <v>66</v>
      </c>
      <c r="B102" s="113" t="n">
        <f aca="false">SUM(B77:B101)</f>
        <v>0</v>
      </c>
      <c r="C102" s="114" t="s">
        <v>117</v>
      </c>
      <c r="D102" s="114"/>
      <c r="E102" s="68"/>
      <c r="F102" s="69"/>
      <c r="G102" s="67"/>
      <c r="H102" s="160"/>
      <c r="I102" s="160"/>
      <c r="J102" s="161"/>
    </row>
    <row r="103" s="5" customFormat="true" ht="16.5" hidden="false" customHeight="false" outlineLevel="0" collapsed="false">
      <c r="A103" s="16" t="s">
        <v>313</v>
      </c>
      <c r="B103" s="80"/>
      <c r="C103" s="19" t="s">
        <v>4</v>
      </c>
      <c r="D103" s="19" t="s">
        <v>5</v>
      </c>
      <c r="E103" s="20" t="s">
        <v>6</v>
      </c>
      <c r="F103" s="21" t="s">
        <v>7</v>
      </c>
      <c r="G103" s="21" t="s">
        <v>8</v>
      </c>
      <c r="H103" s="21" t="s">
        <v>9</v>
      </c>
      <c r="I103" s="22" t="s">
        <v>10</v>
      </c>
      <c r="J103" s="21" t="s">
        <v>11</v>
      </c>
    </row>
    <row r="104" s="5" customFormat="true" ht="12.75" hidden="false" customHeight="false" outlineLevel="0" collapsed="false">
      <c r="A104" s="196" t="s">
        <v>314</v>
      </c>
      <c r="B104" s="175"/>
      <c r="C104" s="25" t="n">
        <v>60</v>
      </c>
      <c r="D104" s="26" t="n">
        <v>49</v>
      </c>
      <c r="E104" s="27" t="s">
        <v>315</v>
      </c>
      <c r="F104" s="29" t="n">
        <v>2000</v>
      </c>
      <c r="G104" s="29" t="s">
        <v>121</v>
      </c>
      <c r="H104" s="176" t="s">
        <v>316</v>
      </c>
      <c r="I104" s="177" t="s">
        <v>317</v>
      </c>
      <c r="J104" s="178"/>
    </row>
    <row r="105" s="5" customFormat="true" ht="12.75" hidden="false" customHeight="false" outlineLevel="0" collapsed="false">
      <c r="A105" s="44" t="s">
        <v>318</v>
      </c>
      <c r="B105" s="45"/>
      <c r="C105" s="35" t="n">
        <v>60</v>
      </c>
      <c r="D105" s="36" t="n">
        <v>49</v>
      </c>
      <c r="E105" s="37" t="s">
        <v>319</v>
      </c>
      <c r="F105" s="39" t="n">
        <v>1997</v>
      </c>
      <c r="G105" s="39" t="s">
        <v>121</v>
      </c>
      <c r="H105" s="197" t="s">
        <v>316</v>
      </c>
      <c r="I105" s="198" t="s">
        <v>317</v>
      </c>
      <c r="J105" s="199"/>
    </row>
    <row r="106" s="5" customFormat="true" ht="12.75" hidden="false" customHeight="false" outlineLevel="0" collapsed="false">
      <c r="A106" s="44" t="s">
        <v>320</v>
      </c>
      <c r="B106" s="45"/>
      <c r="C106" s="35" t="n">
        <v>60</v>
      </c>
      <c r="D106" s="36" t="n">
        <v>49</v>
      </c>
      <c r="E106" s="37" t="s">
        <v>321</v>
      </c>
      <c r="F106" s="39" t="n">
        <v>2003</v>
      </c>
      <c r="G106" s="39" t="s">
        <v>121</v>
      </c>
      <c r="H106" s="197" t="s">
        <v>316</v>
      </c>
      <c r="I106" s="198" t="s">
        <v>317</v>
      </c>
      <c r="J106" s="199"/>
    </row>
    <row r="107" s="5" customFormat="true" ht="12.75" hidden="false" customHeight="false" outlineLevel="0" collapsed="false">
      <c r="A107" s="44" t="s">
        <v>322</v>
      </c>
      <c r="B107" s="45"/>
      <c r="C107" s="35" t="n">
        <v>60</v>
      </c>
      <c r="D107" s="36" t="n">
        <v>49</v>
      </c>
      <c r="E107" s="37" t="s">
        <v>323</v>
      </c>
      <c r="F107" s="39" t="n">
        <v>2001</v>
      </c>
      <c r="G107" s="39" t="s">
        <v>121</v>
      </c>
      <c r="H107" s="197" t="s">
        <v>316</v>
      </c>
      <c r="I107" s="198" t="s">
        <v>317</v>
      </c>
      <c r="J107" s="199"/>
    </row>
    <row r="108" s="5" customFormat="true" ht="12.75" hidden="false" customHeight="false" outlineLevel="0" collapsed="false">
      <c r="A108" s="44" t="s">
        <v>324</v>
      </c>
      <c r="B108" s="45"/>
      <c r="C108" s="35" t="n">
        <v>60</v>
      </c>
      <c r="D108" s="36" t="n">
        <v>49</v>
      </c>
      <c r="E108" s="37" t="s">
        <v>325</v>
      </c>
      <c r="F108" s="39" t="n">
        <v>2001</v>
      </c>
      <c r="G108" s="39" t="s">
        <v>121</v>
      </c>
      <c r="H108" s="197" t="s">
        <v>316</v>
      </c>
      <c r="I108" s="198" t="s">
        <v>317</v>
      </c>
      <c r="J108" s="199"/>
    </row>
    <row r="109" s="5" customFormat="true" ht="12.75" hidden="false" customHeight="false" outlineLevel="0" collapsed="false">
      <c r="A109" s="130" t="s">
        <v>326</v>
      </c>
      <c r="B109" s="86"/>
      <c r="C109" s="87" t="n">
        <v>60</v>
      </c>
      <c r="D109" s="88" t="n">
        <v>49</v>
      </c>
      <c r="E109" s="89" t="s">
        <v>327</v>
      </c>
      <c r="F109" s="90" t="n">
        <v>1968</v>
      </c>
      <c r="G109" s="90" t="s">
        <v>238</v>
      </c>
      <c r="H109" s="91" t="s">
        <v>316</v>
      </c>
      <c r="I109" s="92" t="s">
        <v>328</v>
      </c>
      <c r="J109" s="93" t="s">
        <v>329</v>
      </c>
    </row>
    <row r="110" s="5" customFormat="true" ht="12.75" hidden="false" customHeight="false" outlineLevel="0" collapsed="false">
      <c r="A110" s="130" t="s">
        <v>330</v>
      </c>
      <c r="B110" s="86"/>
      <c r="C110" s="87" t="n">
        <v>110</v>
      </c>
      <c r="D110" s="111" t="s">
        <v>63</v>
      </c>
      <c r="E110" s="89" t="s">
        <v>331</v>
      </c>
      <c r="F110" s="90" t="n">
        <v>1993</v>
      </c>
      <c r="G110" s="90" t="s">
        <v>332</v>
      </c>
      <c r="H110" s="91" t="s">
        <v>333</v>
      </c>
      <c r="I110" s="92" t="s">
        <v>334</v>
      </c>
      <c r="J110" s="93"/>
    </row>
    <row r="111" s="5" customFormat="true" ht="12.75" hidden="false" customHeight="false" outlineLevel="0" collapsed="false">
      <c r="A111" s="130" t="s">
        <v>335</v>
      </c>
      <c r="B111" s="86"/>
      <c r="C111" s="87" t="n">
        <v>60</v>
      </c>
      <c r="D111" s="88" t="n">
        <v>49</v>
      </c>
      <c r="E111" s="89" t="s">
        <v>336</v>
      </c>
      <c r="F111" s="90" t="n">
        <v>1993</v>
      </c>
      <c r="G111" s="90" t="s">
        <v>332</v>
      </c>
      <c r="H111" s="91" t="s">
        <v>333</v>
      </c>
      <c r="I111" s="92" t="s">
        <v>334</v>
      </c>
      <c r="J111" s="93"/>
    </row>
    <row r="112" s="5" customFormat="true" ht="13.5" hidden="false" customHeight="false" outlineLevel="0" collapsed="false">
      <c r="A112" s="136" t="s">
        <v>337</v>
      </c>
      <c r="B112" s="102"/>
      <c r="C112" s="103" t="n">
        <v>60</v>
      </c>
      <c r="D112" s="104" t="n">
        <v>49</v>
      </c>
      <c r="E112" s="105" t="s">
        <v>338</v>
      </c>
      <c r="F112" s="106" t="n">
        <v>1993</v>
      </c>
      <c r="G112" s="106" t="s">
        <v>332</v>
      </c>
      <c r="H112" s="200" t="s">
        <v>333</v>
      </c>
      <c r="I112" s="201" t="s">
        <v>334</v>
      </c>
      <c r="J112" s="202"/>
    </row>
    <row r="113" s="5" customFormat="true" ht="13.5" hidden="false" customHeight="false" outlineLevel="0" collapsed="false">
      <c r="A113" s="112" t="s">
        <v>66</v>
      </c>
      <c r="B113" s="113" t="n">
        <f aca="false">SUM(B89:B112)</f>
        <v>0</v>
      </c>
      <c r="C113" s="114" t="s">
        <v>117</v>
      </c>
      <c r="D113" s="114"/>
      <c r="E113" s="68"/>
      <c r="F113" s="69"/>
      <c r="G113" s="67"/>
      <c r="H113" s="160"/>
      <c r="I113" s="160"/>
      <c r="J113" s="161"/>
    </row>
    <row r="114" s="5" customFormat="true" ht="16.5" hidden="false" customHeight="false" outlineLevel="0" collapsed="false">
      <c r="A114" s="16" t="s">
        <v>339</v>
      </c>
      <c r="B114" s="203"/>
      <c r="C114" s="19" t="s">
        <v>4</v>
      </c>
      <c r="D114" s="19" t="s">
        <v>5</v>
      </c>
      <c r="E114" s="20" t="s">
        <v>6</v>
      </c>
      <c r="F114" s="21" t="s">
        <v>7</v>
      </c>
      <c r="G114" s="21" t="s">
        <v>8</v>
      </c>
      <c r="H114" s="21" t="s">
        <v>9</v>
      </c>
      <c r="I114" s="22" t="s">
        <v>10</v>
      </c>
      <c r="J114" s="21" t="s">
        <v>11</v>
      </c>
    </row>
    <row r="115" s="5" customFormat="true" ht="14.25" hidden="false" customHeight="false" outlineLevel="0" collapsed="false">
      <c r="A115" s="163" t="s">
        <v>340</v>
      </c>
      <c r="B115" s="146"/>
      <c r="C115" s="122" t="n">
        <v>120</v>
      </c>
      <c r="D115" s="164" t="s">
        <v>63</v>
      </c>
      <c r="E115" s="147" t="s">
        <v>341</v>
      </c>
      <c r="F115" s="125" t="n">
        <v>2008</v>
      </c>
      <c r="G115" s="125"/>
      <c r="H115" s="127" t="s">
        <v>342</v>
      </c>
      <c r="I115" s="128"/>
      <c r="J115" s="129" t="s">
        <v>343</v>
      </c>
    </row>
    <row r="116" s="5" customFormat="true" ht="14.25" hidden="false" customHeight="false" outlineLevel="0" collapsed="false">
      <c r="A116" s="167" t="s">
        <v>344</v>
      </c>
      <c r="B116" s="149"/>
      <c r="C116" s="87" t="n">
        <v>60</v>
      </c>
      <c r="D116" s="88" t="n">
        <v>49</v>
      </c>
      <c r="E116" s="89" t="s">
        <v>345</v>
      </c>
      <c r="F116" s="90" t="n">
        <v>2008</v>
      </c>
      <c r="G116" s="90"/>
      <c r="H116" s="133" t="s">
        <v>342</v>
      </c>
      <c r="I116" s="134"/>
      <c r="J116" s="135" t="s">
        <v>343</v>
      </c>
    </row>
    <row r="117" s="5" customFormat="true" ht="14.25" hidden="false" customHeight="false" outlineLevel="0" collapsed="false">
      <c r="A117" s="167" t="s">
        <v>346</v>
      </c>
      <c r="B117" s="149"/>
      <c r="C117" s="87" t="n">
        <v>60</v>
      </c>
      <c r="D117" s="88" t="n">
        <v>49</v>
      </c>
      <c r="E117" s="89" t="s">
        <v>347</v>
      </c>
      <c r="F117" s="90" t="n">
        <v>2008</v>
      </c>
      <c r="G117" s="90"/>
      <c r="H117" s="133" t="s">
        <v>342</v>
      </c>
      <c r="I117" s="134"/>
      <c r="J117" s="135" t="s">
        <v>343</v>
      </c>
    </row>
    <row r="118" s="5" customFormat="true" ht="15" hidden="false" customHeight="false" outlineLevel="0" collapsed="false">
      <c r="A118" s="170" t="s">
        <v>348</v>
      </c>
      <c r="B118" s="171"/>
      <c r="C118" s="103" t="n">
        <v>60</v>
      </c>
      <c r="D118" s="104" t="n">
        <v>49</v>
      </c>
      <c r="E118" s="105" t="s">
        <v>349</v>
      </c>
      <c r="F118" s="106" t="n">
        <v>2008</v>
      </c>
      <c r="G118" s="106"/>
      <c r="H118" s="140" t="s">
        <v>342</v>
      </c>
      <c r="I118" s="141"/>
      <c r="J118" s="142" t="s">
        <v>343</v>
      </c>
    </row>
    <row r="119" s="5" customFormat="true" ht="13.5" hidden="false" customHeight="false" outlineLevel="0" collapsed="false">
      <c r="A119" s="112" t="s">
        <v>66</v>
      </c>
      <c r="B119" s="113" t="n">
        <f aca="false">SUM(B115:B118)</f>
        <v>0</v>
      </c>
      <c r="C119" s="114" t="s">
        <v>117</v>
      </c>
      <c r="D119" s="114"/>
      <c r="E119" s="68"/>
      <c r="F119" s="143"/>
      <c r="G119" s="69"/>
      <c r="H119" s="70"/>
      <c r="I119" s="70"/>
      <c r="J119" s="144"/>
    </row>
    <row r="120" s="5" customFormat="true" ht="16.5" hidden="false" customHeight="false" outlineLevel="0" collapsed="false">
      <c r="A120" s="204" t="s">
        <v>350</v>
      </c>
      <c r="B120" s="205"/>
      <c r="C120" s="19" t="s">
        <v>4</v>
      </c>
      <c r="D120" s="19" t="s">
        <v>5</v>
      </c>
      <c r="E120" s="206" t="s">
        <v>6</v>
      </c>
      <c r="F120" s="21" t="s">
        <v>7</v>
      </c>
      <c r="G120" s="21" t="s">
        <v>8</v>
      </c>
      <c r="H120" s="21" t="s">
        <v>9</v>
      </c>
      <c r="I120" s="22" t="s">
        <v>10</v>
      </c>
      <c r="J120" s="21" t="s">
        <v>11</v>
      </c>
    </row>
    <row r="121" s="5" customFormat="true" ht="14.25" hidden="false" customHeight="false" outlineLevel="0" collapsed="false">
      <c r="A121" s="207" t="s">
        <v>351</v>
      </c>
      <c r="B121" s="208"/>
      <c r="C121" s="209" t="n">
        <v>100</v>
      </c>
      <c r="D121" s="210" t="s">
        <v>63</v>
      </c>
      <c r="E121" s="211" t="s">
        <v>352</v>
      </c>
      <c r="F121" s="212" t="n">
        <v>2004</v>
      </c>
      <c r="G121" s="213" t="s">
        <v>168</v>
      </c>
      <c r="H121" s="214" t="s">
        <v>353</v>
      </c>
      <c r="I121" s="215" t="s">
        <v>354</v>
      </c>
      <c r="J121" s="216"/>
    </row>
    <row r="122" s="5" customFormat="true" ht="14.25" hidden="false" customHeight="false" outlineLevel="0" collapsed="false">
      <c r="A122" s="217" t="s">
        <v>355</v>
      </c>
      <c r="B122" s="218"/>
      <c r="C122" s="88" t="n">
        <v>60</v>
      </c>
      <c r="D122" s="219" t="n">
        <v>49</v>
      </c>
      <c r="E122" s="220" t="s">
        <v>356</v>
      </c>
      <c r="F122" s="221" t="n">
        <v>2004</v>
      </c>
      <c r="G122" s="39" t="s">
        <v>168</v>
      </c>
      <c r="H122" s="197" t="s">
        <v>353</v>
      </c>
      <c r="I122" s="222" t="s">
        <v>354</v>
      </c>
      <c r="J122" s="223"/>
    </row>
    <row r="123" s="5" customFormat="true" ht="14.25" hidden="false" customHeight="false" outlineLevel="0" collapsed="false">
      <c r="A123" s="217" t="s">
        <v>357</v>
      </c>
      <c r="B123" s="218"/>
      <c r="C123" s="88" t="n">
        <v>60</v>
      </c>
      <c r="D123" s="219" t="n">
        <v>49</v>
      </c>
      <c r="E123" s="220" t="s">
        <v>358</v>
      </c>
      <c r="F123" s="221" t="n">
        <v>2005</v>
      </c>
      <c r="G123" s="39" t="s">
        <v>168</v>
      </c>
      <c r="H123" s="197" t="s">
        <v>353</v>
      </c>
      <c r="I123" s="222" t="s">
        <v>354</v>
      </c>
      <c r="J123" s="223"/>
    </row>
    <row r="124" s="5" customFormat="true" ht="14.25" hidden="false" customHeight="false" outlineLevel="0" collapsed="false">
      <c r="A124" s="217" t="s">
        <v>359</v>
      </c>
      <c r="B124" s="218"/>
      <c r="C124" s="88" t="n">
        <v>60</v>
      </c>
      <c r="D124" s="219" t="n">
        <v>49</v>
      </c>
      <c r="E124" s="220" t="s">
        <v>360</v>
      </c>
      <c r="F124" s="221" t="n">
        <v>2005</v>
      </c>
      <c r="G124" s="39" t="s">
        <v>168</v>
      </c>
      <c r="H124" s="197" t="s">
        <v>353</v>
      </c>
      <c r="I124" s="222" t="s">
        <v>354</v>
      </c>
      <c r="J124" s="223"/>
    </row>
    <row r="125" s="5" customFormat="true" ht="14.25" hidden="false" customHeight="false" outlineLevel="0" collapsed="false">
      <c r="A125" s="217" t="s">
        <v>361</v>
      </c>
      <c r="B125" s="218"/>
      <c r="C125" s="88" t="n">
        <v>60</v>
      </c>
      <c r="D125" s="219" t="n">
        <v>49</v>
      </c>
      <c r="E125" s="220" t="s">
        <v>362</v>
      </c>
      <c r="F125" s="221" t="n">
        <v>2005</v>
      </c>
      <c r="G125" s="39" t="s">
        <v>168</v>
      </c>
      <c r="H125" s="197" t="s">
        <v>353</v>
      </c>
      <c r="I125" s="222" t="s">
        <v>354</v>
      </c>
      <c r="J125" s="223"/>
    </row>
    <row r="126" s="5" customFormat="true" ht="14.25" hidden="false" customHeight="false" outlineLevel="0" collapsed="false">
      <c r="A126" s="217" t="s">
        <v>363</v>
      </c>
      <c r="B126" s="218"/>
      <c r="C126" s="88" t="n">
        <v>60</v>
      </c>
      <c r="D126" s="219" t="n">
        <v>49</v>
      </c>
      <c r="E126" s="220" t="s">
        <v>364</v>
      </c>
      <c r="F126" s="221" t="n">
        <v>2005</v>
      </c>
      <c r="G126" s="39" t="s">
        <v>168</v>
      </c>
      <c r="H126" s="197" t="s">
        <v>353</v>
      </c>
      <c r="I126" s="222" t="s">
        <v>354</v>
      </c>
      <c r="J126" s="223"/>
    </row>
    <row r="127" s="5" customFormat="true" ht="14.25" hidden="false" customHeight="false" outlineLevel="0" collapsed="false">
      <c r="A127" s="217" t="s">
        <v>365</v>
      </c>
      <c r="B127" s="218"/>
      <c r="C127" s="88" t="n">
        <v>60</v>
      </c>
      <c r="D127" s="219" t="n">
        <v>49</v>
      </c>
      <c r="E127" s="220" t="s">
        <v>366</v>
      </c>
      <c r="F127" s="221" t="n">
        <v>2005</v>
      </c>
      <c r="G127" s="39" t="s">
        <v>168</v>
      </c>
      <c r="H127" s="197" t="s">
        <v>353</v>
      </c>
      <c r="I127" s="222" t="s">
        <v>354</v>
      </c>
      <c r="J127" s="223"/>
    </row>
    <row r="128" s="5" customFormat="true" ht="15" hidden="false" customHeight="false" outlineLevel="0" collapsed="false">
      <c r="A128" s="224" t="s">
        <v>367</v>
      </c>
      <c r="B128" s="208"/>
      <c r="C128" s="225" t="n">
        <v>60</v>
      </c>
      <c r="D128" s="226" t="n">
        <v>49</v>
      </c>
      <c r="E128" s="227" t="s">
        <v>368</v>
      </c>
      <c r="F128" s="228" t="n">
        <v>2005</v>
      </c>
      <c r="G128" s="229" t="s">
        <v>168</v>
      </c>
      <c r="H128" s="230" t="s">
        <v>353</v>
      </c>
      <c r="I128" s="231" t="s">
        <v>354</v>
      </c>
      <c r="J128" s="232"/>
    </row>
    <row r="129" s="5" customFormat="true" ht="13.5" hidden="false" customHeight="false" outlineLevel="0" collapsed="false">
      <c r="A129" s="112" t="s">
        <v>66</v>
      </c>
      <c r="B129" s="113" t="n">
        <f aca="false">SUM(B121)</f>
        <v>0</v>
      </c>
      <c r="C129" s="114" t="s">
        <v>117</v>
      </c>
      <c r="D129" s="114"/>
      <c r="E129" s="233"/>
      <c r="F129" s="234"/>
      <c r="G129" s="234"/>
      <c r="H129" s="235"/>
      <c r="I129" s="235"/>
      <c r="J129" s="236"/>
    </row>
    <row r="130" s="5" customFormat="true" ht="16.5" hidden="false" customHeight="false" outlineLevel="0" collapsed="false">
      <c r="A130" s="204" t="s">
        <v>369</v>
      </c>
      <c r="B130" s="205"/>
      <c r="C130" s="19" t="s">
        <v>4</v>
      </c>
      <c r="D130" s="19" t="s">
        <v>5</v>
      </c>
      <c r="E130" s="20" t="s">
        <v>6</v>
      </c>
      <c r="F130" s="21" t="s">
        <v>7</v>
      </c>
      <c r="G130" s="21" t="s">
        <v>8</v>
      </c>
      <c r="H130" s="21" t="s">
        <v>9</v>
      </c>
      <c r="I130" s="22" t="s">
        <v>10</v>
      </c>
      <c r="J130" s="21" t="s">
        <v>11</v>
      </c>
    </row>
    <row r="131" s="5" customFormat="true" ht="12.75" hidden="false" customHeight="false" outlineLevel="0" collapsed="false">
      <c r="A131" s="196" t="s">
        <v>370</v>
      </c>
      <c r="B131" s="175"/>
      <c r="C131" s="25" t="n">
        <v>60</v>
      </c>
      <c r="D131" s="26" t="n">
        <v>49</v>
      </c>
      <c r="E131" s="27" t="s">
        <v>371</v>
      </c>
      <c r="F131" s="29" t="n">
        <v>1993</v>
      </c>
      <c r="G131" s="29" t="s">
        <v>372</v>
      </c>
      <c r="H131" s="176" t="s">
        <v>373</v>
      </c>
      <c r="I131" s="177" t="s">
        <v>374</v>
      </c>
      <c r="J131" s="178"/>
    </row>
    <row r="132" s="5" customFormat="true" ht="12.75" hidden="false" customHeight="false" outlineLevel="0" collapsed="false">
      <c r="A132" s="44" t="s">
        <v>375</v>
      </c>
      <c r="B132" s="45"/>
      <c r="C132" s="35" t="n">
        <v>60</v>
      </c>
      <c r="D132" s="36" t="n">
        <v>49</v>
      </c>
      <c r="E132" s="37" t="s">
        <v>376</v>
      </c>
      <c r="F132" s="39" t="n">
        <v>2000</v>
      </c>
      <c r="G132" s="39" t="s">
        <v>372</v>
      </c>
      <c r="H132" s="197" t="s">
        <v>373</v>
      </c>
      <c r="I132" s="198" t="s">
        <v>374</v>
      </c>
      <c r="J132" s="199"/>
    </row>
    <row r="133" s="5" customFormat="true" ht="12.75" hidden="false" customHeight="false" outlineLevel="0" collapsed="false">
      <c r="A133" s="44" t="s">
        <v>377</v>
      </c>
      <c r="B133" s="45"/>
      <c r="C133" s="35" t="n">
        <v>60</v>
      </c>
      <c r="D133" s="36" t="n">
        <v>49</v>
      </c>
      <c r="E133" s="37" t="s">
        <v>378</v>
      </c>
      <c r="F133" s="39" t="s">
        <v>379</v>
      </c>
      <c r="G133" s="39" t="s">
        <v>372</v>
      </c>
      <c r="H133" s="197" t="s">
        <v>373</v>
      </c>
      <c r="I133" s="198" t="s">
        <v>374</v>
      </c>
      <c r="J133" s="199"/>
    </row>
    <row r="134" s="5" customFormat="true" ht="12.75" hidden="false" customHeight="false" outlineLevel="0" collapsed="false">
      <c r="A134" s="44" t="s">
        <v>380</v>
      </c>
      <c r="B134" s="45"/>
      <c r="C134" s="35" t="n">
        <v>60</v>
      </c>
      <c r="D134" s="36" t="n">
        <v>49</v>
      </c>
      <c r="E134" s="37" t="s">
        <v>381</v>
      </c>
      <c r="F134" s="39" t="n">
        <v>1998</v>
      </c>
      <c r="G134" s="39" t="s">
        <v>372</v>
      </c>
      <c r="H134" s="197" t="s">
        <v>373</v>
      </c>
      <c r="I134" s="198" t="s">
        <v>374</v>
      </c>
      <c r="J134" s="199"/>
    </row>
    <row r="135" s="5" customFormat="true" ht="12.75" hidden="false" customHeight="false" outlineLevel="0" collapsed="false">
      <c r="A135" s="44" t="s">
        <v>382</v>
      </c>
      <c r="B135" s="45"/>
      <c r="C135" s="35" t="n">
        <v>60</v>
      </c>
      <c r="D135" s="36" t="n">
        <v>49</v>
      </c>
      <c r="E135" s="37" t="s">
        <v>383</v>
      </c>
      <c r="F135" s="39" t="n">
        <v>2000</v>
      </c>
      <c r="G135" s="39" t="s">
        <v>372</v>
      </c>
      <c r="H135" s="197" t="s">
        <v>373</v>
      </c>
      <c r="I135" s="198" t="s">
        <v>374</v>
      </c>
      <c r="J135" s="199"/>
    </row>
    <row r="136" s="5" customFormat="true" ht="12.75" hidden="false" customHeight="false" outlineLevel="0" collapsed="false">
      <c r="A136" s="44" t="s">
        <v>384</v>
      </c>
      <c r="B136" s="45"/>
      <c r="C136" s="35" t="n">
        <v>60</v>
      </c>
      <c r="D136" s="36" t="n">
        <v>49</v>
      </c>
      <c r="E136" s="37" t="s">
        <v>385</v>
      </c>
      <c r="F136" s="39" t="n">
        <v>2000</v>
      </c>
      <c r="G136" s="39" t="s">
        <v>372</v>
      </c>
      <c r="H136" s="197" t="s">
        <v>373</v>
      </c>
      <c r="I136" s="198" t="s">
        <v>374</v>
      </c>
      <c r="J136" s="199"/>
    </row>
    <row r="137" s="5" customFormat="true" ht="12.75" hidden="false" customHeight="false" outlineLevel="0" collapsed="false">
      <c r="A137" s="44" t="s">
        <v>386</v>
      </c>
      <c r="B137" s="45"/>
      <c r="C137" s="35" t="n">
        <v>60</v>
      </c>
      <c r="D137" s="36" t="n">
        <v>49</v>
      </c>
      <c r="E137" s="37" t="s">
        <v>387</v>
      </c>
      <c r="F137" s="39" t="n">
        <v>2000</v>
      </c>
      <c r="G137" s="39" t="s">
        <v>372</v>
      </c>
      <c r="H137" s="197" t="s">
        <v>373</v>
      </c>
      <c r="I137" s="198" t="s">
        <v>374</v>
      </c>
      <c r="J137" s="199"/>
    </row>
    <row r="138" s="5" customFormat="true" ht="12.75" hidden="false" customHeight="false" outlineLevel="0" collapsed="false">
      <c r="A138" s="44" t="s">
        <v>388</v>
      </c>
      <c r="B138" s="45"/>
      <c r="C138" s="35" t="n">
        <v>60</v>
      </c>
      <c r="D138" s="36" t="n">
        <v>49</v>
      </c>
      <c r="E138" s="37" t="s">
        <v>389</v>
      </c>
      <c r="F138" s="39" t="n">
        <v>2000</v>
      </c>
      <c r="G138" s="39" t="s">
        <v>372</v>
      </c>
      <c r="H138" s="197" t="s">
        <v>373</v>
      </c>
      <c r="I138" s="198" t="s">
        <v>374</v>
      </c>
      <c r="J138" s="199"/>
    </row>
    <row r="139" s="5" customFormat="true" ht="12.75" hidden="false" customHeight="false" outlineLevel="0" collapsed="false">
      <c r="A139" s="44" t="s">
        <v>390</v>
      </c>
      <c r="B139" s="45"/>
      <c r="C139" s="35" t="n">
        <v>60</v>
      </c>
      <c r="D139" s="36" t="n">
        <v>49</v>
      </c>
      <c r="E139" s="37" t="s">
        <v>391</v>
      </c>
      <c r="F139" s="39" t="n">
        <v>2000</v>
      </c>
      <c r="G139" s="39" t="s">
        <v>372</v>
      </c>
      <c r="H139" s="197" t="s">
        <v>373</v>
      </c>
      <c r="I139" s="198" t="s">
        <v>374</v>
      </c>
      <c r="J139" s="199"/>
    </row>
    <row r="140" s="5" customFormat="true" ht="12.75" hidden="false" customHeight="false" outlineLevel="0" collapsed="false">
      <c r="A140" s="44" t="s">
        <v>392</v>
      </c>
      <c r="B140" s="45"/>
      <c r="C140" s="35" t="n">
        <v>60</v>
      </c>
      <c r="D140" s="36" t="n">
        <v>49</v>
      </c>
      <c r="E140" s="37" t="s">
        <v>393</v>
      </c>
      <c r="F140" s="39" t="n">
        <v>2002</v>
      </c>
      <c r="G140" s="39" t="s">
        <v>372</v>
      </c>
      <c r="H140" s="197" t="s">
        <v>373</v>
      </c>
      <c r="I140" s="198" t="s">
        <v>374</v>
      </c>
      <c r="J140" s="199"/>
    </row>
    <row r="141" s="5" customFormat="true" ht="12.75" hidden="false" customHeight="false" outlineLevel="0" collapsed="false">
      <c r="A141" s="44" t="s">
        <v>394</v>
      </c>
      <c r="B141" s="45"/>
      <c r="C141" s="35" t="n">
        <v>60</v>
      </c>
      <c r="D141" s="36" t="n">
        <v>49</v>
      </c>
      <c r="E141" s="37" t="s">
        <v>395</v>
      </c>
      <c r="F141" s="39" t="s">
        <v>396</v>
      </c>
      <c r="G141" s="39" t="s">
        <v>372</v>
      </c>
      <c r="H141" s="197" t="s">
        <v>373</v>
      </c>
      <c r="I141" s="198" t="s">
        <v>374</v>
      </c>
      <c r="J141" s="199"/>
    </row>
    <row r="142" s="5" customFormat="true" ht="12.75" hidden="false" customHeight="false" outlineLevel="0" collapsed="false">
      <c r="A142" s="44" t="s">
        <v>397</v>
      </c>
      <c r="B142" s="45"/>
      <c r="C142" s="35" t="n">
        <v>60</v>
      </c>
      <c r="D142" s="36" t="n">
        <v>49</v>
      </c>
      <c r="E142" s="37" t="s">
        <v>398</v>
      </c>
      <c r="F142" s="39" t="s">
        <v>379</v>
      </c>
      <c r="G142" s="39" t="s">
        <v>372</v>
      </c>
      <c r="H142" s="197" t="s">
        <v>373</v>
      </c>
      <c r="I142" s="198" t="s">
        <v>374</v>
      </c>
      <c r="J142" s="199"/>
    </row>
    <row r="143" s="5" customFormat="true" ht="12.75" hidden="false" customHeight="false" outlineLevel="0" collapsed="false">
      <c r="A143" s="44" t="s">
        <v>399</v>
      </c>
      <c r="B143" s="45"/>
      <c r="C143" s="35" t="n">
        <v>60</v>
      </c>
      <c r="D143" s="36" t="n">
        <v>49</v>
      </c>
      <c r="E143" s="37" t="s">
        <v>400</v>
      </c>
      <c r="F143" s="39" t="n">
        <v>2005</v>
      </c>
      <c r="G143" s="39" t="s">
        <v>372</v>
      </c>
      <c r="H143" s="197" t="s">
        <v>373</v>
      </c>
      <c r="I143" s="198" t="s">
        <v>374</v>
      </c>
      <c r="J143" s="199"/>
    </row>
    <row r="144" s="5" customFormat="true" ht="12.75" hidden="false" customHeight="false" outlineLevel="0" collapsed="false">
      <c r="A144" s="44" t="s">
        <v>401</v>
      </c>
      <c r="B144" s="45"/>
      <c r="C144" s="35" t="n">
        <v>60</v>
      </c>
      <c r="D144" s="36" t="n">
        <v>49</v>
      </c>
      <c r="E144" s="37" t="s">
        <v>402</v>
      </c>
      <c r="F144" s="39" t="n">
        <v>2005</v>
      </c>
      <c r="G144" s="39" t="s">
        <v>372</v>
      </c>
      <c r="H144" s="197" t="s">
        <v>373</v>
      </c>
      <c r="I144" s="198" t="s">
        <v>374</v>
      </c>
      <c r="J144" s="199"/>
    </row>
    <row r="145" s="5" customFormat="true" ht="13.5" hidden="false" customHeight="false" outlineLevel="0" collapsed="false">
      <c r="A145" s="237" t="s">
        <v>403</v>
      </c>
      <c r="B145" s="151"/>
      <c r="C145" s="238" t="n">
        <v>60</v>
      </c>
      <c r="D145" s="239" t="n">
        <v>49</v>
      </c>
      <c r="E145" s="154" t="s">
        <v>404</v>
      </c>
      <c r="F145" s="155" t="n">
        <v>2006</v>
      </c>
      <c r="G145" s="155" t="s">
        <v>372</v>
      </c>
      <c r="H145" s="156" t="s">
        <v>373</v>
      </c>
      <c r="I145" s="157" t="s">
        <v>374</v>
      </c>
      <c r="J145" s="158"/>
    </row>
    <row r="146" s="5" customFormat="true" ht="13.5" hidden="false" customHeight="false" outlineLevel="0" collapsed="false">
      <c r="A146" s="112" t="s">
        <v>66</v>
      </c>
      <c r="B146" s="113" t="n">
        <f aca="false">SUM(B145)</f>
        <v>0</v>
      </c>
      <c r="C146" s="114" t="s">
        <v>117</v>
      </c>
      <c r="D146" s="114"/>
      <c r="E146" s="68"/>
      <c r="F146" s="69"/>
      <c r="G146" s="69"/>
      <c r="H146" s="240"/>
      <c r="I146" s="240"/>
      <c r="J146" s="241"/>
    </row>
    <row r="147" s="5" customFormat="true" ht="16.5" hidden="false" customHeight="false" outlineLevel="0" collapsed="false">
      <c r="A147" s="16" t="s">
        <v>405</v>
      </c>
      <c r="B147" s="80"/>
      <c r="C147" s="19" t="s">
        <v>4</v>
      </c>
      <c r="D147" s="19" t="s">
        <v>5</v>
      </c>
      <c r="E147" s="20" t="s">
        <v>6</v>
      </c>
      <c r="F147" s="21" t="s">
        <v>7</v>
      </c>
      <c r="G147" s="21" t="s">
        <v>8</v>
      </c>
      <c r="H147" s="21" t="s">
        <v>9</v>
      </c>
      <c r="I147" s="22" t="s">
        <v>10</v>
      </c>
      <c r="J147" s="21" t="s">
        <v>11</v>
      </c>
    </row>
    <row r="148" s="5" customFormat="true" ht="12.75" hidden="false" customHeight="false" outlineLevel="0" collapsed="false">
      <c r="A148" s="130" t="s">
        <v>406</v>
      </c>
      <c r="B148" s="86"/>
      <c r="C148" s="87" t="n">
        <v>55</v>
      </c>
      <c r="D148" s="111" t="s">
        <v>63</v>
      </c>
      <c r="E148" s="89"/>
      <c r="F148" s="90" t="n">
        <v>2004</v>
      </c>
      <c r="G148" s="90" t="s">
        <v>168</v>
      </c>
      <c r="H148" s="91" t="s">
        <v>407</v>
      </c>
      <c r="I148" s="92"/>
      <c r="J148" s="93"/>
    </row>
    <row r="149" s="5" customFormat="true" ht="12.75" hidden="false" customHeight="false" outlineLevel="0" collapsed="false">
      <c r="A149" s="130" t="s">
        <v>408</v>
      </c>
      <c r="B149" s="86"/>
      <c r="C149" s="87" t="n">
        <v>55</v>
      </c>
      <c r="D149" s="111" t="s">
        <v>63</v>
      </c>
      <c r="E149" s="89"/>
      <c r="F149" s="90" t="n">
        <v>2009</v>
      </c>
      <c r="G149" s="90" t="s">
        <v>168</v>
      </c>
      <c r="H149" s="91" t="s">
        <v>407</v>
      </c>
      <c r="I149" s="92"/>
      <c r="J149" s="93"/>
    </row>
    <row r="150" s="5" customFormat="true" ht="13.5" hidden="false" customHeight="false" outlineLevel="0" collapsed="false">
      <c r="A150" s="136" t="s">
        <v>409</v>
      </c>
      <c r="B150" s="102"/>
      <c r="C150" s="103" t="n">
        <v>55</v>
      </c>
      <c r="D150" s="111" t="s">
        <v>63</v>
      </c>
      <c r="E150" s="105"/>
      <c r="F150" s="106" t="n">
        <v>2004</v>
      </c>
      <c r="G150" s="106" t="s">
        <v>168</v>
      </c>
      <c r="H150" s="91" t="s">
        <v>407</v>
      </c>
      <c r="I150" s="141"/>
      <c r="J150" s="173"/>
    </row>
    <row r="151" s="5" customFormat="true" ht="13.5" hidden="false" customHeight="false" outlineLevel="0" collapsed="false">
      <c r="A151" s="112" t="s">
        <v>66</v>
      </c>
      <c r="B151" s="113" t="n">
        <f aca="false">SUM(B131:B145)</f>
        <v>0</v>
      </c>
      <c r="C151" s="114" t="s">
        <v>117</v>
      </c>
      <c r="D151" s="114"/>
      <c r="E151" s="68"/>
      <c r="F151" s="69"/>
      <c r="G151" s="69"/>
      <c r="H151" s="240"/>
      <c r="I151" s="240"/>
      <c r="J151" s="241"/>
    </row>
    <row r="152" s="5" customFormat="true" ht="16.5" hidden="false" customHeight="false" outlineLevel="0" collapsed="false">
      <c r="A152" s="16" t="s">
        <v>410</v>
      </c>
      <c r="B152" s="80"/>
      <c r="C152" s="19" t="s">
        <v>4</v>
      </c>
      <c r="D152" s="19" t="s">
        <v>5</v>
      </c>
      <c r="E152" s="20" t="s">
        <v>6</v>
      </c>
      <c r="F152" s="21" t="s">
        <v>7</v>
      </c>
      <c r="G152" s="21" t="s">
        <v>8</v>
      </c>
      <c r="H152" s="21" t="s">
        <v>9</v>
      </c>
      <c r="I152" s="22" t="s">
        <v>10</v>
      </c>
      <c r="J152" s="21" t="s">
        <v>11</v>
      </c>
    </row>
    <row r="153" s="5" customFormat="true" ht="12.75" hidden="false" customHeight="false" outlineLevel="0" collapsed="false">
      <c r="A153" s="130" t="s">
        <v>411</v>
      </c>
      <c r="B153" s="86"/>
      <c r="C153" s="87" t="n">
        <v>60</v>
      </c>
      <c r="D153" s="88" t="n">
        <v>49</v>
      </c>
      <c r="E153" s="89" t="s">
        <v>412</v>
      </c>
      <c r="F153" s="90" t="n">
        <v>2008</v>
      </c>
      <c r="G153" s="90" t="s">
        <v>168</v>
      </c>
      <c r="H153" s="91" t="s">
        <v>413</v>
      </c>
      <c r="I153" s="92" t="s">
        <v>414</v>
      </c>
      <c r="J153" s="93"/>
    </row>
    <row r="154" s="5" customFormat="true" ht="12.75" hidden="false" customHeight="false" outlineLevel="0" collapsed="false">
      <c r="A154" s="130" t="s">
        <v>415</v>
      </c>
      <c r="B154" s="86"/>
      <c r="C154" s="87" t="n">
        <v>60</v>
      </c>
      <c r="D154" s="88" t="n">
        <v>49</v>
      </c>
      <c r="E154" s="89" t="s">
        <v>416</v>
      </c>
      <c r="F154" s="90" t="n">
        <v>2008</v>
      </c>
      <c r="G154" s="90" t="s">
        <v>168</v>
      </c>
      <c r="H154" s="91" t="s">
        <v>413</v>
      </c>
      <c r="I154" s="92" t="s">
        <v>414</v>
      </c>
      <c r="J154" s="93"/>
    </row>
    <row r="155" s="5" customFormat="true" ht="12.75" hidden="false" customHeight="false" outlineLevel="0" collapsed="false">
      <c r="A155" s="130" t="s">
        <v>417</v>
      </c>
      <c r="B155" s="86"/>
      <c r="C155" s="87" t="n">
        <v>60</v>
      </c>
      <c r="D155" s="88" t="n">
        <v>49</v>
      </c>
      <c r="E155" s="89" t="s">
        <v>418</v>
      </c>
      <c r="F155" s="90" t="n">
        <v>2008</v>
      </c>
      <c r="G155" s="90" t="s">
        <v>168</v>
      </c>
      <c r="H155" s="91" t="s">
        <v>413</v>
      </c>
      <c r="I155" s="92" t="s">
        <v>414</v>
      </c>
      <c r="J155" s="93"/>
    </row>
    <row r="156" s="5" customFormat="true" ht="12.75" hidden="false" customHeight="false" outlineLevel="0" collapsed="false">
      <c r="A156" s="130" t="s">
        <v>419</v>
      </c>
      <c r="B156" s="86"/>
      <c r="C156" s="87" t="n">
        <v>60</v>
      </c>
      <c r="D156" s="88" t="n">
        <v>49</v>
      </c>
      <c r="E156" s="89" t="s">
        <v>420</v>
      </c>
      <c r="F156" s="90" t="n">
        <v>2009</v>
      </c>
      <c r="G156" s="90" t="s">
        <v>168</v>
      </c>
      <c r="H156" s="91" t="s">
        <v>413</v>
      </c>
      <c r="I156" s="92" t="s">
        <v>421</v>
      </c>
      <c r="J156" s="93"/>
    </row>
    <row r="157" s="5" customFormat="true" ht="12.75" hidden="false" customHeight="false" outlineLevel="0" collapsed="false">
      <c r="A157" s="130" t="s">
        <v>422</v>
      </c>
      <c r="B157" s="86"/>
      <c r="C157" s="87" t="n">
        <v>60</v>
      </c>
      <c r="D157" s="88" t="n">
        <v>49</v>
      </c>
      <c r="E157" s="89" t="s">
        <v>423</v>
      </c>
      <c r="F157" s="90" t="n">
        <v>2009</v>
      </c>
      <c r="G157" s="90" t="s">
        <v>168</v>
      </c>
      <c r="H157" s="91" t="s">
        <v>413</v>
      </c>
      <c r="I157" s="92" t="s">
        <v>421</v>
      </c>
      <c r="J157" s="93"/>
    </row>
    <row r="158" s="5" customFormat="true" ht="12.75" hidden="false" customHeight="false" outlineLevel="0" collapsed="false">
      <c r="A158" s="130" t="s">
        <v>424</v>
      </c>
      <c r="B158" s="86"/>
      <c r="C158" s="87" t="n">
        <v>60</v>
      </c>
      <c r="D158" s="88" t="n">
        <v>49</v>
      </c>
      <c r="E158" s="89" t="s">
        <v>425</v>
      </c>
      <c r="F158" s="90" t="n">
        <v>2009</v>
      </c>
      <c r="G158" s="90" t="s">
        <v>168</v>
      </c>
      <c r="H158" s="91" t="s">
        <v>413</v>
      </c>
      <c r="I158" s="92" t="s">
        <v>421</v>
      </c>
      <c r="J158" s="93"/>
    </row>
    <row r="159" s="5" customFormat="true" ht="12.75" hidden="false" customHeight="false" outlineLevel="0" collapsed="false">
      <c r="A159" s="130" t="s">
        <v>426</v>
      </c>
      <c r="B159" s="86"/>
      <c r="C159" s="87" t="n">
        <v>60</v>
      </c>
      <c r="D159" s="88" t="n">
        <v>49</v>
      </c>
      <c r="E159" s="89" t="s">
        <v>427</v>
      </c>
      <c r="F159" s="90" t="n">
        <v>2009</v>
      </c>
      <c r="G159" s="90" t="s">
        <v>168</v>
      </c>
      <c r="H159" s="91" t="s">
        <v>413</v>
      </c>
      <c r="I159" s="92" t="s">
        <v>421</v>
      </c>
      <c r="J159" s="93"/>
    </row>
    <row r="160" s="5" customFormat="true" ht="13.5" hidden="false" customHeight="false" outlineLevel="0" collapsed="false">
      <c r="A160" s="136" t="s">
        <v>428</v>
      </c>
      <c r="B160" s="102"/>
      <c r="C160" s="103" t="n">
        <v>60</v>
      </c>
      <c r="D160" s="104" t="n">
        <v>49</v>
      </c>
      <c r="E160" s="105" t="s">
        <v>429</v>
      </c>
      <c r="F160" s="106" t="n">
        <v>2009</v>
      </c>
      <c r="G160" s="106" t="s">
        <v>168</v>
      </c>
      <c r="H160" s="200" t="s">
        <v>413</v>
      </c>
      <c r="I160" s="201" t="s">
        <v>421</v>
      </c>
      <c r="J160" s="202"/>
    </row>
    <row r="161" s="5" customFormat="true" ht="13.5" hidden="false" customHeight="false" outlineLevel="0" collapsed="false">
      <c r="A161" s="242" t="s">
        <v>66</v>
      </c>
      <c r="B161" s="113" t="n">
        <f aca="false">SUM(B153:B160)</f>
        <v>0</v>
      </c>
      <c r="C161" s="114" t="s">
        <v>117</v>
      </c>
      <c r="D161" s="114"/>
      <c r="E161" s="68"/>
      <c r="F161" s="69"/>
      <c r="G161" s="69"/>
      <c r="H161" s="240"/>
      <c r="I161" s="240"/>
      <c r="J161" s="241"/>
    </row>
    <row r="162" s="5" customFormat="true" ht="16.5" hidden="false" customHeight="false" outlineLevel="0" collapsed="false">
      <c r="A162" s="16" t="s">
        <v>430</v>
      </c>
      <c r="B162" s="80"/>
      <c r="C162" s="19" t="s">
        <v>4</v>
      </c>
      <c r="D162" s="19" t="s">
        <v>5</v>
      </c>
      <c r="E162" s="20" t="s">
        <v>6</v>
      </c>
      <c r="F162" s="21" t="s">
        <v>7</v>
      </c>
      <c r="G162" s="21" t="s">
        <v>8</v>
      </c>
      <c r="H162" s="21" t="s">
        <v>9</v>
      </c>
      <c r="I162" s="22" t="s">
        <v>10</v>
      </c>
      <c r="J162" s="21" t="s">
        <v>11</v>
      </c>
    </row>
    <row r="163" s="5" customFormat="true" ht="12.75" hidden="false" customHeight="false" outlineLevel="0" collapsed="false">
      <c r="A163" s="120" t="s">
        <v>431</v>
      </c>
      <c r="B163" s="121"/>
      <c r="C163" s="122" t="n">
        <v>60</v>
      </c>
      <c r="D163" s="123" t="n">
        <v>49</v>
      </c>
      <c r="E163" s="243" t="n">
        <v>4607069475464</v>
      </c>
      <c r="F163" s="125" t="n">
        <v>2008</v>
      </c>
      <c r="G163" s="125" t="s">
        <v>432</v>
      </c>
      <c r="H163" s="181" t="s">
        <v>413</v>
      </c>
      <c r="I163" s="244"/>
      <c r="J163" s="245"/>
    </row>
    <row r="164" s="5" customFormat="true" ht="12.75" hidden="false" customHeight="false" outlineLevel="0" collapsed="false">
      <c r="A164" s="130" t="s">
        <v>433</v>
      </c>
      <c r="B164" s="86"/>
      <c r="C164" s="87" t="n">
        <v>60</v>
      </c>
      <c r="D164" s="88" t="n">
        <v>49</v>
      </c>
      <c r="E164" s="246" t="n">
        <v>4607069475471</v>
      </c>
      <c r="F164" s="90" t="n">
        <v>2008</v>
      </c>
      <c r="G164" s="90" t="s">
        <v>432</v>
      </c>
      <c r="H164" s="91" t="s">
        <v>413</v>
      </c>
      <c r="I164" s="92"/>
      <c r="J164" s="93"/>
    </row>
    <row r="165" s="5" customFormat="true" ht="12.75" hidden="false" customHeight="false" outlineLevel="0" collapsed="false">
      <c r="A165" s="130" t="s">
        <v>434</v>
      </c>
      <c r="B165" s="86"/>
      <c r="C165" s="87" t="n">
        <v>60</v>
      </c>
      <c r="D165" s="88" t="n">
        <v>49</v>
      </c>
      <c r="E165" s="246" t="n">
        <v>4607069475488</v>
      </c>
      <c r="F165" s="90" t="n">
        <v>2008</v>
      </c>
      <c r="G165" s="90" t="s">
        <v>432</v>
      </c>
      <c r="H165" s="91" t="s">
        <v>413</v>
      </c>
      <c r="I165" s="92"/>
      <c r="J165" s="93"/>
    </row>
    <row r="166" s="5" customFormat="true" ht="12.75" hidden="false" customHeight="false" outlineLevel="0" collapsed="false">
      <c r="A166" s="130" t="s">
        <v>435</v>
      </c>
      <c r="B166" s="86"/>
      <c r="C166" s="87" t="n">
        <v>60</v>
      </c>
      <c r="D166" s="88" t="n">
        <v>49</v>
      </c>
      <c r="E166" s="246" t="n">
        <v>4607069475495</v>
      </c>
      <c r="F166" s="90" t="n">
        <v>2008</v>
      </c>
      <c r="G166" s="90" t="s">
        <v>432</v>
      </c>
      <c r="H166" s="91" t="s">
        <v>413</v>
      </c>
      <c r="I166" s="92"/>
      <c r="J166" s="93"/>
    </row>
    <row r="167" s="5" customFormat="true" ht="12.75" hidden="false" customHeight="false" outlineLevel="0" collapsed="false">
      <c r="A167" s="130" t="s">
        <v>436</v>
      </c>
      <c r="B167" s="86"/>
      <c r="C167" s="87" t="n">
        <v>60</v>
      </c>
      <c r="D167" s="88" t="n">
        <v>49</v>
      </c>
      <c r="E167" s="246" t="n">
        <v>4607069475501</v>
      </c>
      <c r="F167" s="90" t="n">
        <v>2008</v>
      </c>
      <c r="G167" s="90" t="s">
        <v>432</v>
      </c>
      <c r="H167" s="91" t="s">
        <v>413</v>
      </c>
      <c r="I167" s="92"/>
      <c r="J167" s="93"/>
    </row>
    <row r="168" s="5" customFormat="true" ht="12.75" hidden="false" customHeight="false" outlineLevel="0" collapsed="false">
      <c r="A168" s="130" t="s">
        <v>437</v>
      </c>
      <c r="B168" s="86"/>
      <c r="C168" s="87" t="n">
        <v>60</v>
      </c>
      <c r="D168" s="88" t="n">
        <v>49</v>
      </c>
      <c r="E168" s="246" t="n">
        <v>4607069475518</v>
      </c>
      <c r="F168" s="90" t="n">
        <v>2008</v>
      </c>
      <c r="G168" s="90" t="s">
        <v>432</v>
      </c>
      <c r="H168" s="91" t="s">
        <v>413</v>
      </c>
      <c r="I168" s="92"/>
      <c r="J168" s="93"/>
    </row>
    <row r="169" s="5" customFormat="true" ht="12.75" hidden="false" customHeight="false" outlineLevel="0" collapsed="false">
      <c r="A169" s="130" t="s">
        <v>438</v>
      </c>
      <c r="B169" s="86"/>
      <c r="C169" s="87" t="n">
        <v>60</v>
      </c>
      <c r="D169" s="88" t="n">
        <v>49</v>
      </c>
      <c r="E169" s="246" t="n">
        <v>4607069475525</v>
      </c>
      <c r="F169" s="90" t="n">
        <v>2008</v>
      </c>
      <c r="G169" s="90" t="s">
        <v>432</v>
      </c>
      <c r="H169" s="91" t="s">
        <v>413</v>
      </c>
      <c r="I169" s="92"/>
      <c r="J169" s="93"/>
    </row>
    <row r="170" s="5" customFormat="true" ht="12.75" hidden="false" customHeight="false" outlineLevel="0" collapsed="false">
      <c r="A170" s="130" t="s">
        <v>439</v>
      </c>
      <c r="B170" s="86"/>
      <c r="C170" s="87" t="n">
        <v>60</v>
      </c>
      <c r="D170" s="88" t="n">
        <v>49</v>
      </c>
      <c r="E170" s="246" t="n">
        <v>4607069475532</v>
      </c>
      <c r="F170" s="90" t="n">
        <v>2008</v>
      </c>
      <c r="G170" s="90" t="s">
        <v>432</v>
      </c>
      <c r="H170" s="91" t="s">
        <v>413</v>
      </c>
      <c r="I170" s="92"/>
      <c r="J170" s="93"/>
    </row>
    <row r="171" s="5" customFormat="true" ht="12.75" hidden="false" customHeight="false" outlineLevel="0" collapsed="false">
      <c r="A171" s="130" t="s">
        <v>440</v>
      </c>
      <c r="B171" s="86"/>
      <c r="C171" s="87" t="n">
        <v>60</v>
      </c>
      <c r="D171" s="88" t="n">
        <v>49</v>
      </c>
      <c r="E171" s="246" t="n">
        <v>4607069475549</v>
      </c>
      <c r="F171" s="90" t="n">
        <v>2008</v>
      </c>
      <c r="G171" s="90" t="s">
        <v>432</v>
      </c>
      <c r="H171" s="91" t="s">
        <v>413</v>
      </c>
      <c r="I171" s="92"/>
      <c r="J171" s="93"/>
    </row>
    <row r="172" s="5" customFormat="true" ht="12.75" hidden="false" customHeight="false" outlineLevel="0" collapsed="false">
      <c r="A172" s="130" t="s">
        <v>441</v>
      </c>
      <c r="B172" s="86"/>
      <c r="C172" s="87" t="n">
        <v>60</v>
      </c>
      <c r="D172" s="88" t="n">
        <v>49</v>
      </c>
      <c r="E172" s="246" t="n">
        <v>4607069475556</v>
      </c>
      <c r="F172" s="90" t="n">
        <v>2008</v>
      </c>
      <c r="G172" s="90" t="s">
        <v>432</v>
      </c>
      <c r="H172" s="91" t="s">
        <v>413</v>
      </c>
      <c r="I172" s="92"/>
      <c r="J172" s="93"/>
    </row>
    <row r="173" s="5" customFormat="true" ht="12.75" hidden="false" customHeight="false" outlineLevel="0" collapsed="false">
      <c r="A173" s="44" t="s">
        <v>442</v>
      </c>
      <c r="B173" s="45"/>
      <c r="C173" s="35" t="n">
        <v>60</v>
      </c>
      <c r="D173" s="88" t="n">
        <v>49</v>
      </c>
      <c r="E173" s="37" t="s">
        <v>443</v>
      </c>
      <c r="F173" s="39" t="n">
        <v>2007</v>
      </c>
      <c r="G173" s="39" t="s">
        <v>432</v>
      </c>
      <c r="H173" s="91" t="s">
        <v>413</v>
      </c>
      <c r="I173" s="198"/>
      <c r="J173" s="199"/>
    </row>
    <row r="174" s="5" customFormat="true" ht="12.75" hidden="false" customHeight="false" outlineLevel="0" collapsed="false">
      <c r="A174" s="44" t="s">
        <v>444</v>
      </c>
      <c r="B174" s="45"/>
      <c r="C174" s="35" t="n">
        <v>60</v>
      </c>
      <c r="D174" s="88" t="n">
        <v>49</v>
      </c>
      <c r="E174" s="37" t="s">
        <v>445</v>
      </c>
      <c r="F174" s="39" t="n">
        <v>2007</v>
      </c>
      <c r="G174" s="39" t="s">
        <v>432</v>
      </c>
      <c r="H174" s="91" t="s">
        <v>413</v>
      </c>
      <c r="I174" s="198"/>
      <c r="J174" s="199"/>
    </row>
    <row r="175" s="5" customFormat="true" ht="12.75" hidden="false" customHeight="false" outlineLevel="0" collapsed="false">
      <c r="A175" s="44" t="s">
        <v>446</v>
      </c>
      <c r="B175" s="45"/>
      <c r="C175" s="35" t="n">
        <v>60</v>
      </c>
      <c r="D175" s="88" t="n">
        <v>49</v>
      </c>
      <c r="E175" s="37" t="s">
        <v>447</v>
      </c>
      <c r="F175" s="39" t="n">
        <v>2007</v>
      </c>
      <c r="G175" s="39" t="s">
        <v>432</v>
      </c>
      <c r="H175" s="91" t="s">
        <v>413</v>
      </c>
      <c r="I175" s="198"/>
      <c r="J175" s="199"/>
    </row>
    <row r="176" s="5" customFormat="true" ht="12.75" hidden="false" customHeight="false" outlineLevel="0" collapsed="false">
      <c r="A176" s="44" t="s">
        <v>448</v>
      </c>
      <c r="B176" s="45"/>
      <c r="C176" s="35" t="n">
        <v>60</v>
      </c>
      <c r="D176" s="88" t="n">
        <v>49</v>
      </c>
      <c r="E176" s="37" t="s">
        <v>449</v>
      </c>
      <c r="F176" s="39" t="n">
        <v>2007</v>
      </c>
      <c r="G176" s="39" t="s">
        <v>432</v>
      </c>
      <c r="H176" s="91" t="s">
        <v>413</v>
      </c>
      <c r="I176" s="198"/>
      <c r="J176" s="199"/>
    </row>
    <row r="177" s="5" customFormat="true" ht="12.75" hidden="false" customHeight="false" outlineLevel="0" collapsed="false">
      <c r="A177" s="44" t="s">
        <v>450</v>
      </c>
      <c r="B177" s="45"/>
      <c r="C177" s="35" t="n">
        <v>60</v>
      </c>
      <c r="D177" s="88" t="n">
        <v>49</v>
      </c>
      <c r="E177" s="37" t="s">
        <v>451</v>
      </c>
      <c r="F177" s="39" t="n">
        <v>2007</v>
      </c>
      <c r="G177" s="39" t="s">
        <v>432</v>
      </c>
      <c r="H177" s="91" t="s">
        <v>413</v>
      </c>
      <c r="I177" s="198"/>
      <c r="J177" s="199"/>
    </row>
    <row r="178" s="5" customFormat="true" ht="12.75" hidden="false" customHeight="false" outlineLevel="0" collapsed="false">
      <c r="A178" s="44" t="s">
        <v>452</v>
      </c>
      <c r="B178" s="45"/>
      <c r="C178" s="35" t="n">
        <v>60</v>
      </c>
      <c r="D178" s="88" t="n">
        <v>49</v>
      </c>
      <c r="E178" s="37" t="s">
        <v>453</v>
      </c>
      <c r="F178" s="39" t="n">
        <v>2007</v>
      </c>
      <c r="G178" s="39" t="s">
        <v>432</v>
      </c>
      <c r="H178" s="91" t="s">
        <v>413</v>
      </c>
      <c r="I178" s="198"/>
      <c r="J178" s="199"/>
    </row>
    <row r="179" s="5" customFormat="true" ht="12.75" hidden="false" customHeight="false" outlineLevel="0" collapsed="false">
      <c r="A179" s="130" t="s">
        <v>454</v>
      </c>
      <c r="B179" s="86"/>
      <c r="C179" s="87" t="n">
        <v>60</v>
      </c>
      <c r="D179" s="88" t="n">
        <v>49</v>
      </c>
      <c r="E179" s="246" t="n">
        <v>4607069475563</v>
      </c>
      <c r="F179" s="90" t="n">
        <v>2008</v>
      </c>
      <c r="G179" s="90" t="s">
        <v>432</v>
      </c>
      <c r="H179" s="91" t="s">
        <v>413</v>
      </c>
      <c r="I179" s="92"/>
      <c r="J179" s="93"/>
    </row>
    <row r="180" s="5" customFormat="true" ht="12.75" hidden="false" customHeight="false" outlineLevel="0" collapsed="false">
      <c r="A180" s="130" t="s">
        <v>455</v>
      </c>
      <c r="B180" s="86"/>
      <c r="C180" s="87" t="n">
        <v>60</v>
      </c>
      <c r="D180" s="88" t="n">
        <v>49</v>
      </c>
      <c r="E180" s="246" t="n">
        <v>4607069475570</v>
      </c>
      <c r="F180" s="90" t="n">
        <v>2008</v>
      </c>
      <c r="G180" s="90" t="s">
        <v>432</v>
      </c>
      <c r="H180" s="91" t="s">
        <v>413</v>
      </c>
      <c r="I180" s="92"/>
      <c r="J180" s="93"/>
    </row>
    <row r="181" s="5" customFormat="true" ht="12.75" hidden="false" customHeight="false" outlineLevel="0" collapsed="false">
      <c r="A181" s="130" t="s">
        <v>456</v>
      </c>
      <c r="B181" s="86"/>
      <c r="C181" s="87" t="n">
        <v>60</v>
      </c>
      <c r="D181" s="88" t="n">
        <v>49</v>
      </c>
      <c r="E181" s="246" t="n">
        <v>4607069475587</v>
      </c>
      <c r="F181" s="90" t="n">
        <v>2008</v>
      </c>
      <c r="G181" s="90" t="s">
        <v>432</v>
      </c>
      <c r="H181" s="91" t="s">
        <v>413</v>
      </c>
      <c r="I181" s="92"/>
      <c r="J181" s="93"/>
    </row>
    <row r="182" s="5" customFormat="true" ht="12.75" hidden="false" customHeight="false" outlineLevel="0" collapsed="false">
      <c r="A182" s="44" t="s">
        <v>457</v>
      </c>
      <c r="B182" s="45"/>
      <c r="C182" s="35" t="n">
        <v>60</v>
      </c>
      <c r="D182" s="88" t="n">
        <v>49</v>
      </c>
      <c r="E182" s="37" t="s">
        <v>458</v>
      </c>
      <c r="F182" s="39" t="n">
        <v>2007</v>
      </c>
      <c r="G182" s="39" t="s">
        <v>432</v>
      </c>
      <c r="H182" s="91" t="s">
        <v>413</v>
      </c>
      <c r="I182" s="198"/>
      <c r="J182" s="199"/>
    </row>
    <row r="183" s="5" customFormat="true" ht="12.75" hidden="false" customHeight="false" outlineLevel="0" collapsed="false">
      <c r="A183" s="44" t="s">
        <v>459</v>
      </c>
      <c r="B183" s="45"/>
      <c r="C183" s="35" t="n">
        <v>60</v>
      </c>
      <c r="D183" s="88" t="n">
        <v>49</v>
      </c>
      <c r="E183" s="37" t="s">
        <v>460</v>
      </c>
      <c r="F183" s="39" t="n">
        <v>2007</v>
      </c>
      <c r="G183" s="39" t="s">
        <v>432</v>
      </c>
      <c r="H183" s="91" t="s">
        <v>413</v>
      </c>
      <c r="I183" s="198"/>
      <c r="J183" s="199"/>
    </row>
    <row r="184" s="5" customFormat="true" ht="12.75" hidden="false" customHeight="false" outlineLevel="0" collapsed="false">
      <c r="A184" s="196" t="s">
        <v>461</v>
      </c>
      <c r="B184" s="175"/>
      <c r="C184" s="25" t="n">
        <v>60</v>
      </c>
      <c r="D184" s="123" t="n">
        <v>49</v>
      </c>
      <c r="E184" s="27" t="s">
        <v>462</v>
      </c>
      <c r="F184" s="29" t="n">
        <v>2007</v>
      </c>
      <c r="G184" s="29" t="s">
        <v>432</v>
      </c>
      <c r="H184" s="91" t="s">
        <v>413</v>
      </c>
      <c r="I184" s="177"/>
      <c r="J184" s="178"/>
    </row>
    <row r="185" s="5" customFormat="true" ht="12.75" hidden="false" customHeight="false" outlineLevel="0" collapsed="false">
      <c r="A185" s="44" t="s">
        <v>463</v>
      </c>
      <c r="B185" s="45"/>
      <c r="C185" s="35" t="n">
        <v>60</v>
      </c>
      <c r="D185" s="88" t="n">
        <v>49</v>
      </c>
      <c r="E185" s="37" t="s">
        <v>464</v>
      </c>
      <c r="F185" s="39" t="n">
        <v>2007</v>
      </c>
      <c r="G185" s="39" t="s">
        <v>432</v>
      </c>
      <c r="H185" s="91" t="s">
        <v>413</v>
      </c>
      <c r="I185" s="198"/>
      <c r="J185" s="199"/>
    </row>
    <row r="186" s="5" customFormat="true" ht="12.75" hidden="false" customHeight="false" outlineLevel="0" collapsed="false">
      <c r="A186" s="44" t="s">
        <v>465</v>
      </c>
      <c r="B186" s="45"/>
      <c r="C186" s="35" t="n">
        <v>60</v>
      </c>
      <c r="D186" s="88" t="n">
        <v>49</v>
      </c>
      <c r="E186" s="37" t="s">
        <v>466</v>
      </c>
      <c r="F186" s="39" t="n">
        <v>2007</v>
      </c>
      <c r="G186" s="39" t="s">
        <v>432</v>
      </c>
      <c r="H186" s="91" t="s">
        <v>413</v>
      </c>
      <c r="I186" s="198"/>
      <c r="J186" s="199"/>
    </row>
    <row r="187" s="5" customFormat="true" ht="12.75" hidden="false" customHeight="false" outlineLevel="0" collapsed="false">
      <c r="A187" s="130" t="s">
        <v>467</v>
      </c>
      <c r="B187" s="86"/>
      <c r="C187" s="87" t="n">
        <v>60</v>
      </c>
      <c r="D187" s="88" t="n">
        <v>49</v>
      </c>
      <c r="E187" s="246" t="n">
        <v>4607069475594</v>
      </c>
      <c r="F187" s="90" t="n">
        <v>2008</v>
      </c>
      <c r="G187" s="90" t="s">
        <v>432</v>
      </c>
      <c r="H187" s="91" t="s">
        <v>413</v>
      </c>
      <c r="I187" s="92"/>
      <c r="J187" s="93"/>
    </row>
    <row r="188" s="5" customFormat="true" ht="12.75" hidden="false" customHeight="false" outlineLevel="0" collapsed="false">
      <c r="A188" s="44" t="s">
        <v>468</v>
      </c>
      <c r="B188" s="45"/>
      <c r="C188" s="35" t="n">
        <v>60</v>
      </c>
      <c r="D188" s="88" t="n">
        <v>49</v>
      </c>
      <c r="E188" s="37" t="s">
        <v>469</v>
      </c>
      <c r="F188" s="39" t="n">
        <v>2006</v>
      </c>
      <c r="G188" s="39" t="s">
        <v>168</v>
      </c>
      <c r="H188" s="91" t="s">
        <v>413</v>
      </c>
      <c r="I188" s="198"/>
      <c r="J188" s="199"/>
    </row>
    <row r="189" s="5" customFormat="true" ht="12.75" hidden="false" customHeight="false" outlineLevel="0" collapsed="false">
      <c r="A189" s="130" t="s">
        <v>470</v>
      </c>
      <c r="B189" s="86"/>
      <c r="C189" s="87" t="n">
        <v>60</v>
      </c>
      <c r="D189" s="88" t="n">
        <v>49</v>
      </c>
      <c r="E189" s="246" t="n">
        <v>4607069475600</v>
      </c>
      <c r="F189" s="90" t="n">
        <v>2008</v>
      </c>
      <c r="G189" s="90" t="s">
        <v>432</v>
      </c>
      <c r="H189" s="91" t="s">
        <v>413</v>
      </c>
      <c r="I189" s="92"/>
      <c r="J189" s="93"/>
    </row>
    <row r="190" s="5" customFormat="true" ht="12.75" hidden="false" customHeight="false" outlineLevel="0" collapsed="false">
      <c r="A190" s="44" t="s">
        <v>471</v>
      </c>
      <c r="B190" s="45"/>
      <c r="C190" s="35" t="n">
        <v>60</v>
      </c>
      <c r="D190" s="88" t="n">
        <v>49</v>
      </c>
      <c r="E190" s="37" t="s">
        <v>472</v>
      </c>
      <c r="F190" s="39" t="n">
        <v>2007</v>
      </c>
      <c r="G190" s="39" t="s">
        <v>432</v>
      </c>
      <c r="H190" s="91" t="s">
        <v>413</v>
      </c>
      <c r="I190" s="198"/>
      <c r="J190" s="199"/>
    </row>
    <row r="191" s="5" customFormat="true" ht="12.75" hidden="false" customHeight="false" outlineLevel="0" collapsed="false">
      <c r="A191" s="44" t="s">
        <v>473</v>
      </c>
      <c r="B191" s="45"/>
      <c r="C191" s="35" t="n">
        <v>60</v>
      </c>
      <c r="D191" s="88" t="n">
        <v>49</v>
      </c>
      <c r="E191" s="37" t="s">
        <v>474</v>
      </c>
      <c r="F191" s="39" t="n">
        <v>2007</v>
      </c>
      <c r="G191" s="39" t="s">
        <v>432</v>
      </c>
      <c r="H191" s="91" t="s">
        <v>413</v>
      </c>
      <c r="I191" s="198"/>
      <c r="J191" s="199"/>
    </row>
    <row r="192" s="5" customFormat="true" ht="12.75" hidden="false" customHeight="false" outlineLevel="0" collapsed="false">
      <c r="A192" s="44" t="s">
        <v>475</v>
      </c>
      <c r="B192" s="45"/>
      <c r="C192" s="35" t="n">
        <v>60</v>
      </c>
      <c r="D192" s="88" t="n">
        <v>49</v>
      </c>
      <c r="E192" s="37" t="s">
        <v>476</v>
      </c>
      <c r="F192" s="39" t="n">
        <v>2007</v>
      </c>
      <c r="G192" s="39" t="s">
        <v>432</v>
      </c>
      <c r="H192" s="91" t="s">
        <v>413</v>
      </c>
      <c r="I192" s="198"/>
      <c r="J192" s="199"/>
    </row>
    <row r="193" s="5" customFormat="true" ht="12.75" hidden="false" customHeight="false" outlineLevel="0" collapsed="false">
      <c r="A193" s="130" t="s">
        <v>477</v>
      </c>
      <c r="B193" s="86"/>
      <c r="C193" s="87" t="n">
        <v>60</v>
      </c>
      <c r="D193" s="88" t="n">
        <v>49</v>
      </c>
      <c r="E193" s="246" t="n">
        <v>4607069475617</v>
      </c>
      <c r="F193" s="90" t="n">
        <v>2008</v>
      </c>
      <c r="G193" s="90" t="s">
        <v>432</v>
      </c>
      <c r="H193" s="91" t="s">
        <v>413</v>
      </c>
      <c r="I193" s="92"/>
      <c r="J193" s="93"/>
    </row>
    <row r="194" s="5" customFormat="true" ht="12.75" hidden="false" customHeight="false" outlineLevel="0" collapsed="false">
      <c r="A194" s="44" t="s">
        <v>478</v>
      </c>
      <c r="B194" s="45"/>
      <c r="C194" s="35" t="n">
        <v>60</v>
      </c>
      <c r="D194" s="88" t="n">
        <v>49</v>
      </c>
      <c r="E194" s="37" t="s">
        <v>479</v>
      </c>
      <c r="F194" s="39" t="n">
        <v>2007</v>
      </c>
      <c r="G194" s="39" t="s">
        <v>432</v>
      </c>
      <c r="H194" s="91" t="s">
        <v>413</v>
      </c>
      <c r="I194" s="198"/>
      <c r="J194" s="199"/>
    </row>
    <row r="195" s="5" customFormat="true" ht="12.75" hidden="false" customHeight="false" outlineLevel="0" collapsed="false">
      <c r="A195" s="44" t="s">
        <v>480</v>
      </c>
      <c r="B195" s="45"/>
      <c r="C195" s="35" t="n">
        <v>60</v>
      </c>
      <c r="D195" s="88" t="n">
        <v>49</v>
      </c>
      <c r="E195" s="37" t="s">
        <v>481</v>
      </c>
      <c r="F195" s="39" t="n">
        <v>2007</v>
      </c>
      <c r="G195" s="39" t="s">
        <v>432</v>
      </c>
      <c r="H195" s="91" t="s">
        <v>413</v>
      </c>
      <c r="I195" s="198"/>
      <c r="J195" s="199"/>
    </row>
    <row r="196" s="5" customFormat="true" ht="12.75" hidden="false" customHeight="false" outlineLevel="0" collapsed="false">
      <c r="A196" s="44" t="s">
        <v>482</v>
      </c>
      <c r="B196" s="45"/>
      <c r="C196" s="35" t="n">
        <v>60</v>
      </c>
      <c r="D196" s="88" t="n">
        <v>49</v>
      </c>
      <c r="E196" s="37" t="s">
        <v>483</v>
      </c>
      <c r="F196" s="39" t="n">
        <v>2007</v>
      </c>
      <c r="G196" s="39" t="s">
        <v>432</v>
      </c>
      <c r="H196" s="91" t="s">
        <v>413</v>
      </c>
      <c r="I196" s="198"/>
      <c r="J196" s="199"/>
    </row>
    <row r="197" s="5" customFormat="true" ht="12.75" hidden="false" customHeight="false" outlineLevel="0" collapsed="false">
      <c r="A197" s="44" t="s">
        <v>484</v>
      </c>
      <c r="B197" s="45"/>
      <c r="C197" s="35" t="n">
        <v>60</v>
      </c>
      <c r="D197" s="88" t="n">
        <v>49</v>
      </c>
      <c r="E197" s="37" t="s">
        <v>485</v>
      </c>
      <c r="F197" s="39" t="n">
        <v>2007</v>
      </c>
      <c r="G197" s="39" t="s">
        <v>432</v>
      </c>
      <c r="H197" s="91" t="s">
        <v>413</v>
      </c>
      <c r="I197" s="198"/>
      <c r="J197" s="199"/>
    </row>
    <row r="198" s="5" customFormat="true" ht="12.75" hidden="false" customHeight="false" outlineLevel="0" collapsed="false">
      <c r="A198" s="130" t="s">
        <v>486</v>
      </c>
      <c r="B198" s="86"/>
      <c r="C198" s="87" t="n">
        <v>60</v>
      </c>
      <c r="D198" s="88" t="n">
        <v>49</v>
      </c>
      <c r="E198" s="246" t="n">
        <v>4607069475624</v>
      </c>
      <c r="F198" s="90" t="n">
        <v>2008</v>
      </c>
      <c r="G198" s="90" t="s">
        <v>432</v>
      </c>
      <c r="H198" s="91" t="s">
        <v>413</v>
      </c>
      <c r="I198" s="92"/>
      <c r="J198" s="93"/>
    </row>
    <row r="199" s="5" customFormat="true" ht="12.75" hidden="false" customHeight="false" outlineLevel="0" collapsed="false">
      <c r="A199" s="130" t="s">
        <v>487</v>
      </c>
      <c r="B199" s="86"/>
      <c r="C199" s="87" t="n">
        <v>60</v>
      </c>
      <c r="D199" s="88" t="n">
        <v>49</v>
      </c>
      <c r="E199" s="246" t="n">
        <v>4607069475631</v>
      </c>
      <c r="F199" s="90" t="n">
        <v>2008</v>
      </c>
      <c r="G199" s="90" t="s">
        <v>432</v>
      </c>
      <c r="H199" s="91" t="s">
        <v>413</v>
      </c>
      <c r="I199" s="92"/>
      <c r="J199" s="93"/>
    </row>
    <row r="200" s="5" customFormat="true" ht="12.75" hidden="false" customHeight="false" outlineLevel="0" collapsed="false">
      <c r="A200" s="44" t="s">
        <v>488</v>
      </c>
      <c r="B200" s="45"/>
      <c r="C200" s="35" t="n">
        <v>60</v>
      </c>
      <c r="D200" s="88" t="n">
        <v>49</v>
      </c>
      <c r="E200" s="37" t="s">
        <v>489</v>
      </c>
      <c r="F200" s="39" t="n">
        <v>2007</v>
      </c>
      <c r="G200" s="39" t="s">
        <v>432</v>
      </c>
      <c r="H200" s="91" t="s">
        <v>413</v>
      </c>
      <c r="I200" s="198"/>
      <c r="J200" s="199"/>
    </row>
    <row r="201" s="5" customFormat="true" ht="12.75" hidden="false" customHeight="false" outlineLevel="0" collapsed="false">
      <c r="A201" s="44" t="s">
        <v>490</v>
      </c>
      <c r="B201" s="45"/>
      <c r="C201" s="35" t="n">
        <v>60</v>
      </c>
      <c r="D201" s="88" t="n">
        <v>49</v>
      </c>
      <c r="E201" s="37" t="s">
        <v>491</v>
      </c>
      <c r="F201" s="39" t="n">
        <v>2007</v>
      </c>
      <c r="G201" s="39" t="s">
        <v>432</v>
      </c>
      <c r="H201" s="91" t="s">
        <v>413</v>
      </c>
      <c r="I201" s="198"/>
      <c r="J201" s="199"/>
    </row>
    <row r="202" s="5" customFormat="true" ht="12.75" hidden="false" customHeight="false" outlineLevel="0" collapsed="false">
      <c r="A202" s="130" t="s">
        <v>492</v>
      </c>
      <c r="B202" s="86"/>
      <c r="C202" s="87" t="n">
        <v>60</v>
      </c>
      <c r="D202" s="88" t="n">
        <v>49</v>
      </c>
      <c r="E202" s="246" t="n">
        <v>4607069475648</v>
      </c>
      <c r="F202" s="90" t="n">
        <v>2008</v>
      </c>
      <c r="G202" s="90" t="s">
        <v>432</v>
      </c>
      <c r="H202" s="91" t="s">
        <v>413</v>
      </c>
      <c r="I202" s="92"/>
      <c r="J202" s="93"/>
    </row>
    <row r="203" s="5" customFormat="true" ht="12.75" hidden="false" customHeight="false" outlineLevel="0" collapsed="false">
      <c r="A203" s="44" t="s">
        <v>493</v>
      </c>
      <c r="B203" s="45"/>
      <c r="C203" s="35" t="n">
        <v>60</v>
      </c>
      <c r="D203" s="88" t="n">
        <v>49</v>
      </c>
      <c r="E203" s="37" t="s">
        <v>494</v>
      </c>
      <c r="F203" s="39" t="n">
        <v>2007</v>
      </c>
      <c r="G203" s="39" t="s">
        <v>432</v>
      </c>
      <c r="H203" s="91" t="s">
        <v>413</v>
      </c>
      <c r="I203" s="198"/>
      <c r="J203" s="199"/>
    </row>
    <row r="204" s="5" customFormat="true" ht="12.75" hidden="false" customHeight="false" outlineLevel="0" collapsed="false">
      <c r="A204" s="130" t="s">
        <v>495</v>
      </c>
      <c r="B204" s="86"/>
      <c r="C204" s="87" t="n">
        <v>60</v>
      </c>
      <c r="D204" s="88" t="n">
        <v>49</v>
      </c>
      <c r="E204" s="246" t="n">
        <v>4607069475655</v>
      </c>
      <c r="F204" s="90" t="n">
        <v>2008</v>
      </c>
      <c r="G204" s="90" t="s">
        <v>432</v>
      </c>
      <c r="H204" s="91" t="s">
        <v>413</v>
      </c>
      <c r="I204" s="92"/>
      <c r="J204" s="93"/>
    </row>
    <row r="205" s="5" customFormat="true" ht="12.75" hidden="false" customHeight="false" outlineLevel="0" collapsed="false">
      <c r="A205" s="44" t="s">
        <v>496</v>
      </c>
      <c r="B205" s="45"/>
      <c r="C205" s="35" t="n">
        <v>60</v>
      </c>
      <c r="D205" s="88" t="n">
        <v>49</v>
      </c>
      <c r="E205" s="37" t="s">
        <v>497</v>
      </c>
      <c r="F205" s="39" t="n">
        <v>2007</v>
      </c>
      <c r="G205" s="39" t="s">
        <v>432</v>
      </c>
      <c r="H205" s="91" t="s">
        <v>413</v>
      </c>
      <c r="I205" s="198"/>
      <c r="J205" s="199"/>
    </row>
    <row r="206" s="5" customFormat="true" ht="12.75" hidden="false" customHeight="false" outlineLevel="0" collapsed="false">
      <c r="A206" s="44" t="s">
        <v>498</v>
      </c>
      <c r="B206" s="45"/>
      <c r="C206" s="35" t="n">
        <v>60</v>
      </c>
      <c r="D206" s="88" t="n">
        <v>49</v>
      </c>
      <c r="E206" s="37" t="s">
        <v>499</v>
      </c>
      <c r="F206" s="39" t="n">
        <v>2007</v>
      </c>
      <c r="G206" s="39" t="s">
        <v>432</v>
      </c>
      <c r="H206" s="91" t="s">
        <v>413</v>
      </c>
      <c r="I206" s="198"/>
      <c r="J206" s="199"/>
    </row>
    <row r="207" s="5" customFormat="true" ht="13.5" hidden="false" customHeight="false" outlineLevel="0" collapsed="false">
      <c r="A207" s="136" t="s">
        <v>500</v>
      </c>
      <c r="B207" s="102"/>
      <c r="C207" s="103" t="n">
        <v>60</v>
      </c>
      <c r="D207" s="104" t="n">
        <v>49</v>
      </c>
      <c r="E207" s="247" t="n">
        <v>4607069475662</v>
      </c>
      <c r="F207" s="106" t="n">
        <v>2008</v>
      </c>
      <c r="G207" s="106" t="s">
        <v>432</v>
      </c>
      <c r="H207" s="200" t="s">
        <v>413</v>
      </c>
      <c r="I207" s="201"/>
      <c r="J207" s="202"/>
    </row>
    <row r="208" s="5" customFormat="true" ht="13.5" hidden="false" customHeight="false" outlineLevel="0" collapsed="false">
      <c r="A208" s="242" t="s">
        <v>66</v>
      </c>
      <c r="B208" s="113" t="n">
        <f aca="false">SUM(B184:B207)</f>
        <v>0</v>
      </c>
      <c r="C208" s="114" t="s">
        <v>117</v>
      </c>
      <c r="D208" s="114"/>
      <c r="E208" s="68"/>
      <c r="F208" s="69"/>
      <c r="G208" s="69"/>
      <c r="H208" s="240"/>
      <c r="I208" s="240"/>
      <c r="J208" s="241"/>
    </row>
    <row r="209" s="5" customFormat="true" ht="16.5" hidden="false" customHeight="false" outlineLevel="0" collapsed="false">
      <c r="A209" s="16" t="s">
        <v>501</v>
      </c>
      <c r="B209" s="80"/>
      <c r="C209" s="19" t="s">
        <v>4</v>
      </c>
      <c r="D209" s="19" t="s">
        <v>5</v>
      </c>
      <c r="E209" s="20" t="s">
        <v>6</v>
      </c>
      <c r="F209" s="21" t="s">
        <v>7</v>
      </c>
      <c r="G209" s="21" t="s">
        <v>8</v>
      </c>
      <c r="H209" s="21" t="s">
        <v>9</v>
      </c>
      <c r="I209" s="22" t="s">
        <v>10</v>
      </c>
      <c r="J209" s="21" t="s">
        <v>11</v>
      </c>
    </row>
    <row r="210" s="5" customFormat="true" ht="12.75" hidden="false" customHeight="false" outlineLevel="0" collapsed="false">
      <c r="A210" s="196" t="s">
        <v>502</v>
      </c>
      <c r="B210" s="175"/>
      <c r="C210" s="25" t="n">
        <v>60</v>
      </c>
      <c r="D210" s="123" t="n">
        <v>49</v>
      </c>
      <c r="E210" s="27" t="s">
        <v>503</v>
      </c>
      <c r="F210" s="29" t="n">
        <v>2001</v>
      </c>
      <c r="G210" s="29" t="s">
        <v>168</v>
      </c>
      <c r="H210" s="176" t="s">
        <v>504</v>
      </c>
      <c r="I210" s="177" t="s">
        <v>505</v>
      </c>
      <c r="J210" s="178"/>
    </row>
    <row r="211" s="5" customFormat="true" ht="12.75" hidden="false" customHeight="false" outlineLevel="0" collapsed="false">
      <c r="A211" s="44" t="s">
        <v>506</v>
      </c>
      <c r="B211" s="45"/>
      <c r="C211" s="35" t="n">
        <v>60</v>
      </c>
      <c r="D211" s="88" t="n">
        <v>49</v>
      </c>
      <c r="E211" s="37" t="s">
        <v>507</v>
      </c>
      <c r="F211" s="39" t="n">
        <v>2003</v>
      </c>
      <c r="G211" s="39" t="s">
        <v>168</v>
      </c>
      <c r="H211" s="197" t="s">
        <v>504</v>
      </c>
      <c r="I211" s="198" t="s">
        <v>505</v>
      </c>
      <c r="J211" s="199"/>
    </row>
    <row r="212" s="5" customFormat="true" ht="12.75" hidden="false" customHeight="false" outlineLevel="0" collapsed="false">
      <c r="A212" s="44" t="s">
        <v>508</v>
      </c>
      <c r="B212" s="45"/>
      <c r="C212" s="35" t="n">
        <v>60</v>
      </c>
      <c r="D212" s="88" t="n">
        <v>49</v>
      </c>
      <c r="E212" s="37" t="s">
        <v>509</v>
      </c>
      <c r="F212" s="39" t="n">
        <v>2007</v>
      </c>
      <c r="G212" s="39" t="s">
        <v>168</v>
      </c>
      <c r="H212" s="197" t="s">
        <v>504</v>
      </c>
      <c r="I212" s="198" t="s">
        <v>505</v>
      </c>
      <c r="J212" s="199"/>
    </row>
    <row r="213" s="5" customFormat="true" ht="12.75" hidden="false" customHeight="false" outlineLevel="0" collapsed="false">
      <c r="A213" s="44" t="s">
        <v>510</v>
      </c>
      <c r="B213" s="45"/>
      <c r="C213" s="35" t="n">
        <v>60</v>
      </c>
      <c r="D213" s="88" t="n">
        <v>49</v>
      </c>
      <c r="E213" s="37" t="s">
        <v>511</v>
      </c>
      <c r="F213" s="39" t="n">
        <v>2003</v>
      </c>
      <c r="G213" s="39" t="s">
        <v>168</v>
      </c>
      <c r="H213" s="197" t="s">
        <v>504</v>
      </c>
      <c r="I213" s="198" t="s">
        <v>505</v>
      </c>
      <c r="J213" s="199"/>
    </row>
    <row r="214" s="5" customFormat="true" ht="12.75" hidden="false" customHeight="false" outlineLevel="0" collapsed="false">
      <c r="A214" s="44" t="s">
        <v>468</v>
      </c>
      <c r="B214" s="45"/>
      <c r="C214" s="35" t="n">
        <v>60</v>
      </c>
      <c r="D214" s="88" t="n">
        <v>49</v>
      </c>
      <c r="E214" s="37" t="s">
        <v>512</v>
      </c>
      <c r="F214" s="39" t="n">
        <v>2004</v>
      </c>
      <c r="G214" s="39" t="s">
        <v>168</v>
      </c>
      <c r="H214" s="197" t="s">
        <v>504</v>
      </c>
      <c r="I214" s="198" t="s">
        <v>505</v>
      </c>
      <c r="J214" s="199"/>
    </row>
    <row r="215" s="5" customFormat="true" ht="12.75" hidden="false" customHeight="false" outlineLevel="0" collapsed="false">
      <c r="A215" s="44" t="s">
        <v>513</v>
      </c>
      <c r="B215" s="45"/>
      <c r="C215" s="35" t="n">
        <v>60</v>
      </c>
      <c r="D215" s="88" t="n">
        <v>49</v>
      </c>
      <c r="E215" s="37" t="s">
        <v>514</v>
      </c>
      <c r="F215" s="39" t="n">
        <v>2002</v>
      </c>
      <c r="G215" s="39" t="s">
        <v>168</v>
      </c>
      <c r="H215" s="197" t="s">
        <v>504</v>
      </c>
      <c r="I215" s="198" t="s">
        <v>505</v>
      </c>
      <c r="J215" s="199"/>
    </row>
    <row r="216" s="5" customFormat="true" ht="12.75" hidden="false" customHeight="false" outlineLevel="0" collapsed="false">
      <c r="A216" s="44" t="s">
        <v>515</v>
      </c>
      <c r="B216" s="45"/>
      <c r="C216" s="35" t="n">
        <v>60</v>
      </c>
      <c r="D216" s="88" t="n">
        <v>49</v>
      </c>
      <c r="E216" s="37" t="s">
        <v>516</v>
      </c>
      <c r="F216" s="39" t="n">
        <v>2004</v>
      </c>
      <c r="G216" s="39" t="s">
        <v>168</v>
      </c>
      <c r="H216" s="197" t="s">
        <v>504</v>
      </c>
      <c r="I216" s="198" t="s">
        <v>505</v>
      </c>
      <c r="J216" s="199"/>
    </row>
    <row r="217" s="5" customFormat="true" ht="12.75" hidden="false" customHeight="false" outlineLevel="0" collapsed="false">
      <c r="A217" s="44" t="s">
        <v>517</v>
      </c>
      <c r="B217" s="45"/>
      <c r="C217" s="35" t="n">
        <v>60</v>
      </c>
      <c r="D217" s="88" t="n">
        <v>49</v>
      </c>
      <c r="E217" s="37" t="s">
        <v>518</v>
      </c>
      <c r="F217" s="39" t="n">
        <v>2005</v>
      </c>
      <c r="G217" s="39" t="s">
        <v>168</v>
      </c>
      <c r="H217" s="197" t="s">
        <v>504</v>
      </c>
      <c r="I217" s="198" t="s">
        <v>505</v>
      </c>
      <c r="J217" s="199"/>
    </row>
    <row r="218" s="5" customFormat="true" ht="12.75" hidden="false" customHeight="false" outlineLevel="0" collapsed="false">
      <c r="A218" s="44" t="s">
        <v>487</v>
      </c>
      <c r="B218" s="45"/>
      <c r="C218" s="35" t="n">
        <v>60</v>
      </c>
      <c r="D218" s="88" t="n">
        <v>49</v>
      </c>
      <c r="E218" s="37" t="s">
        <v>519</v>
      </c>
      <c r="F218" s="39" t="n">
        <v>2001</v>
      </c>
      <c r="G218" s="39" t="s">
        <v>168</v>
      </c>
      <c r="H218" s="197" t="s">
        <v>504</v>
      </c>
      <c r="I218" s="198" t="s">
        <v>505</v>
      </c>
      <c r="J218" s="199"/>
    </row>
    <row r="219" s="5" customFormat="true" ht="12.75" hidden="false" customHeight="false" outlineLevel="0" collapsed="false">
      <c r="A219" s="44" t="s">
        <v>490</v>
      </c>
      <c r="B219" s="45"/>
      <c r="C219" s="35" t="n">
        <v>60</v>
      </c>
      <c r="D219" s="88" t="n">
        <v>49</v>
      </c>
      <c r="E219" s="37" t="s">
        <v>520</v>
      </c>
      <c r="F219" s="39" t="n">
        <v>2002</v>
      </c>
      <c r="G219" s="39" t="s">
        <v>168</v>
      </c>
      <c r="H219" s="197" t="s">
        <v>504</v>
      </c>
      <c r="I219" s="198" t="s">
        <v>505</v>
      </c>
      <c r="J219" s="199"/>
    </row>
    <row r="220" s="5" customFormat="true" ht="12.75" hidden="false" customHeight="false" outlineLevel="0" collapsed="false">
      <c r="A220" s="44" t="s">
        <v>495</v>
      </c>
      <c r="B220" s="45"/>
      <c r="C220" s="35" t="n">
        <v>60</v>
      </c>
      <c r="D220" s="88" t="n">
        <v>49</v>
      </c>
      <c r="E220" s="37" t="s">
        <v>521</v>
      </c>
      <c r="F220" s="39" t="n">
        <v>2004</v>
      </c>
      <c r="G220" s="39" t="s">
        <v>168</v>
      </c>
      <c r="H220" s="197" t="s">
        <v>504</v>
      </c>
      <c r="I220" s="198" t="s">
        <v>505</v>
      </c>
      <c r="J220" s="199"/>
    </row>
    <row r="221" s="5" customFormat="true" ht="12.75" hidden="false" customHeight="false" outlineLevel="0" collapsed="false">
      <c r="A221" s="44" t="s">
        <v>522</v>
      </c>
      <c r="B221" s="45"/>
      <c r="C221" s="35" t="n">
        <v>60</v>
      </c>
      <c r="D221" s="88" t="n">
        <v>49</v>
      </c>
      <c r="E221" s="37" t="s">
        <v>523</v>
      </c>
      <c r="F221" s="39" t="n">
        <v>2002</v>
      </c>
      <c r="G221" s="39" t="s">
        <v>168</v>
      </c>
      <c r="H221" s="197" t="s">
        <v>504</v>
      </c>
      <c r="I221" s="198" t="s">
        <v>505</v>
      </c>
      <c r="J221" s="199"/>
    </row>
    <row r="222" s="5" customFormat="true" ht="12.75" hidden="false" customHeight="false" outlineLevel="0" collapsed="false">
      <c r="A222" s="44" t="s">
        <v>524</v>
      </c>
      <c r="B222" s="45"/>
      <c r="C222" s="35" t="n">
        <v>60</v>
      </c>
      <c r="D222" s="88" t="n">
        <v>49</v>
      </c>
      <c r="E222" s="37" t="s">
        <v>525</v>
      </c>
      <c r="F222" s="39" t="n">
        <v>2001</v>
      </c>
      <c r="G222" s="39" t="s">
        <v>168</v>
      </c>
      <c r="H222" s="197" t="s">
        <v>504</v>
      </c>
      <c r="I222" s="198" t="s">
        <v>505</v>
      </c>
      <c r="J222" s="199"/>
    </row>
    <row r="223" s="5" customFormat="true" ht="12.75" hidden="false" customHeight="false" outlineLevel="0" collapsed="false">
      <c r="A223" s="44" t="s">
        <v>526</v>
      </c>
      <c r="B223" s="45"/>
      <c r="C223" s="35" t="n">
        <v>60</v>
      </c>
      <c r="D223" s="88" t="n">
        <v>49</v>
      </c>
      <c r="E223" s="37" t="s">
        <v>527</v>
      </c>
      <c r="F223" s="39" t="n">
        <v>2002</v>
      </c>
      <c r="G223" s="39" t="s">
        <v>168</v>
      </c>
      <c r="H223" s="197" t="s">
        <v>504</v>
      </c>
      <c r="I223" s="198" t="s">
        <v>505</v>
      </c>
      <c r="J223" s="199"/>
    </row>
    <row r="224" s="5" customFormat="true" ht="12.75" hidden="false" customHeight="false" outlineLevel="0" collapsed="false">
      <c r="A224" s="44" t="s">
        <v>528</v>
      </c>
      <c r="B224" s="45"/>
      <c r="C224" s="35" t="n">
        <v>60</v>
      </c>
      <c r="D224" s="88" t="n">
        <v>49</v>
      </c>
      <c r="E224" s="37" t="s">
        <v>529</v>
      </c>
      <c r="F224" s="39" t="n">
        <v>2005</v>
      </c>
      <c r="G224" s="39" t="s">
        <v>168</v>
      </c>
      <c r="H224" s="197" t="s">
        <v>504</v>
      </c>
      <c r="I224" s="198" t="s">
        <v>505</v>
      </c>
      <c r="J224" s="199"/>
    </row>
    <row r="225" s="5" customFormat="true" ht="12.75" hidden="false" customHeight="false" outlineLevel="0" collapsed="false">
      <c r="A225" s="44" t="s">
        <v>530</v>
      </c>
      <c r="B225" s="45"/>
      <c r="C225" s="35" t="n">
        <v>60</v>
      </c>
      <c r="D225" s="88" t="n">
        <v>49</v>
      </c>
      <c r="E225" s="37" t="s">
        <v>531</v>
      </c>
      <c r="F225" s="39" t="n">
        <v>2003</v>
      </c>
      <c r="G225" s="39" t="s">
        <v>168</v>
      </c>
      <c r="H225" s="197" t="s">
        <v>504</v>
      </c>
      <c r="I225" s="198" t="s">
        <v>505</v>
      </c>
      <c r="J225" s="199"/>
    </row>
    <row r="226" s="5" customFormat="true" ht="13.5" hidden="false" customHeight="false" outlineLevel="0" collapsed="false">
      <c r="A226" s="237" t="s">
        <v>532</v>
      </c>
      <c r="B226" s="151"/>
      <c r="C226" s="238" t="n">
        <v>60</v>
      </c>
      <c r="D226" s="104" t="n">
        <v>49</v>
      </c>
      <c r="E226" s="154" t="s">
        <v>533</v>
      </c>
      <c r="F226" s="155" t="n">
        <v>2005</v>
      </c>
      <c r="G226" s="155" t="s">
        <v>168</v>
      </c>
      <c r="H226" s="156" t="s">
        <v>504</v>
      </c>
      <c r="I226" s="157" t="s">
        <v>505</v>
      </c>
      <c r="J226" s="158"/>
    </row>
    <row r="227" s="5" customFormat="true" ht="13.5" hidden="false" customHeight="false" outlineLevel="0" collapsed="false">
      <c r="A227" s="242" t="s">
        <v>66</v>
      </c>
      <c r="B227" s="113" t="n">
        <f aca="false">SUM(B210:B226)</f>
        <v>0</v>
      </c>
      <c r="C227" s="114" t="s">
        <v>117</v>
      </c>
      <c r="D227" s="114"/>
      <c r="E227" s="68"/>
      <c r="F227" s="69"/>
      <c r="G227" s="69"/>
      <c r="H227" s="240"/>
      <c r="I227" s="240"/>
      <c r="J227" s="241"/>
    </row>
    <row r="228" s="5" customFormat="true" ht="16.5" hidden="false" customHeight="false" outlineLevel="0" collapsed="false">
      <c r="A228" s="16" t="s">
        <v>534</v>
      </c>
      <c r="B228" s="80"/>
      <c r="C228" s="19" t="s">
        <v>4</v>
      </c>
      <c r="D228" s="19" t="s">
        <v>5</v>
      </c>
      <c r="E228" s="20" t="s">
        <v>6</v>
      </c>
      <c r="F228" s="21" t="s">
        <v>7</v>
      </c>
      <c r="G228" s="21" t="s">
        <v>8</v>
      </c>
      <c r="H228" s="21" t="s">
        <v>9</v>
      </c>
      <c r="I228" s="22" t="s">
        <v>10</v>
      </c>
      <c r="J228" s="21" t="s">
        <v>11</v>
      </c>
    </row>
    <row r="229" s="5" customFormat="true" ht="14.25" hidden="false" customHeight="false" outlineLevel="0" collapsed="false">
      <c r="A229" s="163" t="s">
        <v>535</v>
      </c>
      <c r="B229" s="146"/>
      <c r="C229" s="122" t="n">
        <v>60</v>
      </c>
      <c r="D229" s="123" t="n">
        <v>49</v>
      </c>
      <c r="E229" s="147" t="s">
        <v>536</v>
      </c>
      <c r="F229" s="125" t="n">
        <v>2009</v>
      </c>
      <c r="G229" s="125" t="s">
        <v>168</v>
      </c>
      <c r="H229" s="181" t="s">
        <v>504</v>
      </c>
      <c r="I229" s="248" t="s">
        <v>537</v>
      </c>
      <c r="J229" s="249"/>
    </row>
    <row r="230" s="5" customFormat="true" ht="14.25" hidden="false" customHeight="false" outlineLevel="0" collapsed="false">
      <c r="A230" s="167" t="s">
        <v>538</v>
      </c>
      <c r="B230" s="149"/>
      <c r="C230" s="87" t="n">
        <v>60</v>
      </c>
      <c r="D230" s="88" t="n">
        <v>49</v>
      </c>
      <c r="E230" s="89" t="s">
        <v>539</v>
      </c>
      <c r="F230" s="90" t="n">
        <v>2009</v>
      </c>
      <c r="G230" s="90" t="s">
        <v>168</v>
      </c>
      <c r="H230" s="91" t="s">
        <v>504</v>
      </c>
      <c r="I230" s="96" t="s">
        <v>537</v>
      </c>
      <c r="J230" s="98"/>
    </row>
    <row r="231" s="5" customFormat="true" ht="14.25" hidden="false" customHeight="false" outlineLevel="0" collapsed="false">
      <c r="A231" s="167" t="s">
        <v>540</v>
      </c>
      <c r="B231" s="149"/>
      <c r="C231" s="87" t="n">
        <v>60</v>
      </c>
      <c r="D231" s="88" t="n">
        <v>49</v>
      </c>
      <c r="E231" s="89" t="s">
        <v>541</v>
      </c>
      <c r="F231" s="90" t="n">
        <v>2009</v>
      </c>
      <c r="G231" s="90" t="s">
        <v>168</v>
      </c>
      <c r="H231" s="91" t="s">
        <v>504</v>
      </c>
      <c r="I231" s="96" t="s">
        <v>537</v>
      </c>
      <c r="J231" s="98"/>
    </row>
    <row r="232" s="5" customFormat="true" ht="14.25" hidden="false" customHeight="false" outlineLevel="0" collapsed="false">
      <c r="A232" s="167" t="s">
        <v>542</v>
      </c>
      <c r="B232" s="149"/>
      <c r="C232" s="87" t="n">
        <v>60</v>
      </c>
      <c r="D232" s="88" t="n">
        <v>49</v>
      </c>
      <c r="E232" s="89" t="s">
        <v>543</v>
      </c>
      <c r="F232" s="90" t="n">
        <v>2009</v>
      </c>
      <c r="G232" s="90" t="s">
        <v>168</v>
      </c>
      <c r="H232" s="91" t="s">
        <v>504</v>
      </c>
      <c r="I232" s="96" t="s">
        <v>537</v>
      </c>
      <c r="J232" s="98"/>
    </row>
    <row r="233" s="5" customFormat="true" ht="14.25" hidden="false" customHeight="false" outlineLevel="0" collapsed="false">
      <c r="A233" s="167" t="s">
        <v>544</v>
      </c>
      <c r="B233" s="149"/>
      <c r="C233" s="87" t="n">
        <v>60</v>
      </c>
      <c r="D233" s="88" t="n">
        <v>49</v>
      </c>
      <c r="E233" s="89" t="s">
        <v>545</v>
      </c>
      <c r="F233" s="90" t="n">
        <v>2009</v>
      </c>
      <c r="G233" s="90" t="s">
        <v>168</v>
      </c>
      <c r="H233" s="91" t="s">
        <v>504</v>
      </c>
      <c r="I233" s="96" t="s">
        <v>537</v>
      </c>
      <c r="J233" s="98"/>
    </row>
    <row r="234" s="5" customFormat="true" ht="14.25" hidden="false" customHeight="false" outlineLevel="0" collapsed="false">
      <c r="A234" s="167" t="s">
        <v>546</v>
      </c>
      <c r="B234" s="149"/>
      <c r="C234" s="87" t="n">
        <v>60</v>
      </c>
      <c r="D234" s="88" t="n">
        <v>49</v>
      </c>
      <c r="E234" s="89" t="s">
        <v>547</v>
      </c>
      <c r="F234" s="90" t="n">
        <v>2009</v>
      </c>
      <c r="G234" s="90" t="s">
        <v>168</v>
      </c>
      <c r="H234" s="91" t="s">
        <v>504</v>
      </c>
      <c r="I234" s="96" t="s">
        <v>537</v>
      </c>
      <c r="J234" s="98"/>
    </row>
    <row r="235" s="5" customFormat="true" ht="12.75" hidden="false" customHeight="false" outlineLevel="0" collapsed="false">
      <c r="A235" s="250" t="s">
        <v>548</v>
      </c>
      <c r="B235" s="251"/>
      <c r="C235" s="35" t="n">
        <v>60</v>
      </c>
      <c r="D235" s="88" t="n">
        <v>49</v>
      </c>
      <c r="E235" s="37" t="s">
        <v>549</v>
      </c>
      <c r="F235" s="39" t="n">
        <v>2005</v>
      </c>
      <c r="G235" s="39" t="s">
        <v>168</v>
      </c>
      <c r="H235" s="197" t="s">
        <v>504</v>
      </c>
      <c r="I235" s="198"/>
      <c r="J235" s="42"/>
    </row>
    <row r="236" s="5" customFormat="true" ht="12.75" hidden="false" customHeight="false" outlineLevel="0" collapsed="false">
      <c r="A236" s="250" t="s">
        <v>550</v>
      </c>
      <c r="B236" s="251"/>
      <c r="C236" s="87" t="n">
        <v>60</v>
      </c>
      <c r="D236" s="88" t="n">
        <v>49</v>
      </c>
      <c r="E236" s="89" t="s">
        <v>551</v>
      </c>
      <c r="F236" s="90" t="n">
        <v>2002</v>
      </c>
      <c r="G236" s="90" t="s">
        <v>168</v>
      </c>
      <c r="H236" s="91" t="s">
        <v>504</v>
      </c>
      <c r="I236" s="92"/>
      <c r="J236" s="98"/>
    </row>
    <row r="237" s="5" customFormat="true" ht="12.75" hidden="false" customHeight="false" outlineLevel="0" collapsed="false">
      <c r="A237" s="250" t="s">
        <v>552</v>
      </c>
      <c r="B237" s="251"/>
      <c r="C237" s="87" t="n">
        <v>60</v>
      </c>
      <c r="D237" s="88" t="n">
        <v>49</v>
      </c>
      <c r="E237" s="89" t="s">
        <v>553</v>
      </c>
      <c r="F237" s="90" t="n">
        <v>2002</v>
      </c>
      <c r="G237" s="90" t="s">
        <v>168</v>
      </c>
      <c r="H237" s="91" t="s">
        <v>504</v>
      </c>
      <c r="I237" s="92"/>
      <c r="J237" s="98"/>
    </row>
    <row r="238" s="5" customFormat="true" ht="12.75" hidden="false" customHeight="false" outlineLevel="0" collapsed="false">
      <c r="A238" s="250" t="s">
        <v>554</v>
      </c>
      <c r="B238" s="251"/>
      <c r="C238" s="87" t="n">
        <v>60</v>
      </c>
      <c r="D238" s="88" t="n">
        <v>49</v>
      </c>
      <c r="E238" s="89" t="s">
        <v>555</v>
      </c>
      <c r="F238" s="90" t="n">
        <v>2005</v>
      </c>
      <c r="G238" s="90" t="s">
        <v>168</v>
      </c>
      <c r="H238" s="91" t="s">
        <v>504</v>
      </c>
      <c r="I238" s="92"/>
      <c r="J238" s="98"/>
    </row>
    <row r="239" s="5" customFormat="true" ht="12.75" hidden="false" customHeight="false" outlineLevel="0" collapsed="false">
      <c r="A239" s="250" t="s">
        <v>556</v>
      </c>
      <c r="B239" s="251"/>
      <c r="C239" s="87" t="n">
        <v>60</v>
      </c>
      <c r="D239" s="88" t="n">
        <v>49</v>
      </c>
      <c r="E239" s="89" t="s">
        <v>557</v>
      </c>
      <c r="F239" s="90" t="n">
        <v>2005</v>
      </c>
      <c r="G239" s="90" t="s">
        <v>168</v>
      </c>
      <c r="H239" s="91" t="s">
        <v>504</v>
      </c>
      <c r="I239" s="92"/>
      <c r="J239" s="98"/>
    </row>
    <row r="240" s="5" customFormat="true" ht="12.75" hidden="false" customHeight="false" outlineLevel="0" collapsed="false">
      <c r="A240" s="250" t="s">
        <v>558</v>
      </c>
      <c r="B240" s="251"/>
      <c r="C240" s="87" t="n">
        <v>60</v>
      </c>
      <c r="D240" s="88" t="n">
        <v>49</v>
      </c>
      <c r="E240" s="89" t="s">
        <v>559</v>
      </c>
      <c r="F240" s="90" t="n">
        <v>2005</v>
      </c>
      <c r="G240" s="90" t="s">
        <v>168</v>
      </c>
      <c r="H240" s="91" t="s">
        <v>504</v>
      </c>
      <c r="I240" s="92"/>
      <c r="J240" s="98"/>
    </row>
    <row r="241" s="5" customFormat="true" ht="12.75" hidden="false" customHeight="false" outlineLevel="0" collapsed="false">
      <c r="A241" s="250" t="s">
        <v>560</v>
      </c>
      <c r="B241" s="251"/>
      <c r="C241" s="87" t="n">
        <v>60</v>
      </c>
      <c r="D241" s="88" t="n">
        <v>49</v>
      </c>
      <c r="E241" s="89" t="s">
        <v>561</v>
      </c>
      <c r="F241" s="90" t="n">
        <v>2007</v>
      </c>
      <c r="G241" s="90" t="s">
        <v>168</v>
      </c>
      <c r="H241" s="91" t="s">
        <v>504</v>
      </c>
      <c r="I241" s="92"/>
      <c r="J241" s="98"/>
    </row>
    <row r="242" s="5" customFormat="true" ht="12.75" hidden="false" customHeight="false" outlineLevel="0" collapsed="false">
      <c r="A242" s="250" t="s">
        <v>562</v>
      </c>
      <c r="B242" s="251"/>
      <c r="C242" s="87" t="n">
        <v>60</v>
      </c>
      <c r="D242" s="88" t="n">
        <v>49</v>
      </c>
      <c r="E242" s="89" t="s">
        <v>563</v>
      </c>
      <c r="F242" s="90" t="n">
        <v>2005</v>
      </c>
      <c r="G242" s="90" t="s">
        <v>168</v>
      </c>
      <c r="H242" s="91" t="s">
        <v>504</v>
      </c>
      <c r="I242" s="92"/>
      <c r="J242" s="98"/>
    </row>
    <row r="243" s="5" customFormat="true" ht="12.75" hidden="false" customHeight="false" outlineLevel="0" collapsed="false">
      <c r="A243" s="250" t="s">
        <v>564</v>
      </c>
      <c r="B243" s="251"/>
      <c r="C243" s="87" t="n">
        <v>60</v>
      </c>
      <c r="D243" s="88" t="n">
        <v>49</v>
      </c>
      <c r="E243" s="89" t="s">
        <v>565</v>
      </c>
      <c r="F243" s="90" t="n">
        <v>2005</v>
      </c>
      <c r="G243" s="90" t="s">
        <v>168</v>
      </c>
      <c r="H243" s="91" t="s">
        <v>504</v>
      </c>
      <c r="I243" s="92"/>
      <c r="J243" s="98"/>
    </row>
    <row r="244" s="5" customFormat="true" ht="12.75" hidden="false" customHeight="false" outlineLevel="0" collapsed="false">
      <c r="A244" s="250" t="s">
        <v>566</v>
      </c>
      <c r="B244" s="251"/>
      <c r="C244" s="87" t="n">
        <v>60</v>
      </c>
      <c r="D244" s="88" t="n">
        <v>49</v>
      </c>
      <c r="E244" s="89" t="s">
        <v>567</v>
      </c>
      <c r="F244" s="90" t="n">
        <v>2005</v>
      </c>
      <c r="G244" s="90" t="s">
        <v>168</v>
      </c>
      <c r="H244" s="91" t="s">
        <v>504</v>
      </c>
      <c r="I244" s="92"/>
      <c r="J244" s="98"/>
    </row>
    <row r="245" s="5" customFormat="true" ht="12.75" hidden="false" customHeight="false" outlineLevel="0" collapsed="false">
      <c r="A245" s="250" t="s">
        <v>568</v>
      </c>
      <c r="B245" s="251"/>
      <c r="C245" s="87" t="n">
        <v>60</v>
      </c>
      <c r="D245" s="88" t="n">
        <v>49</v>
      </c>
      <c r="E245" s="89" t="s">
        <v>569</v>
      </c>
      <c r="F245" s="90" t="n">
        <v>2005</v>
      </c>
      <c r="G245" s="90" t="s">
        <v>168</v>
      </c>
      <c r="H245" s="91" t="s">
        <v>504</v>
      </c>
      <c r="I245" s="92"/>
      <c r="J245" s="98"/>
    </row>
    <row r="246" s="5" customFormat="true" ht="12.75" hidden="false" customHeight="false" outlineLevel="0" collapsed="false">
      <c r="A246" s="250" t="s">
        <v>570</v>
      </c>
      <c r="B246" s="251"/>
      <c r="C246" s="87" t="n">
        <v>60</v>
      </c>
      <c r="D246" s="88" t="n">
        <v>49</v>
      </c>
      <c r="E246" s="89" t="s">
        <v>571</v>
      </c>
      <c r="F246" s="90" t="n">
        <v>2007</v>
      </c>
      <c r="G246" s="90" t="s">
        <v>168</v>
      </c>
      <c r="H246" s="91" t="s">
        <v>504</v>
      </c>
      <c r="I246" s="92"/>
      <c r="J246" s="98"/>
    </row>
    <row r="247" s="5" customFormat="true" ht="12.75" hidden="false" customHeight="false" outlineLevel="0" collapsed="false">
      <c r="A247" s="250" t="s">
        <v>572</v>
      </c>
      <c r="B247" s="251"/>
      <c r="C247" s="87" t="n">
        <v>60</v>
      </c>
      <c r="D247" s="88" t="n">
        <v>49</v>
      </c>
      <c r="E247" s="89" t="s">
        <v>573</v>
      </c>
      <c r="F247" s="90" t="n">
        <v>2007</v>
      </c>
      <c r="G247" s="90" t="s">
        <v>168</v>
      </c>
      <c r="H247" s="91" t="s">
        <v>504</v>
      </c>
      <c r="I247" s="92"/>
      <c r="J247" s="98"/>
    </row>
    <row r="248" s="5" customFormat="true" ht="12.75" hidden="false" customHeight="false" outlineLevel="0" collapsed="false">
      <c r="A248" s="250" t="s">
        <v>574</v>
      </c>
      <c r="B248" s="251"/>
      <c r="C248" s="87" t="n">
        <v>60</v>
      </c>
      <c r="D248" s="88" t="n">
        <v>49</v>
      </c>
      <c r="E248" s="89" t="s">
        <v>575</v>
      </c>
      <c r="F248" s="90" t="n">
        <v>2007</v>
      </c>
      <c r="G248" s="90" t="s">
        <v>168</v>
      </c>
      <c r="H248" s="91" t="s">
        <v>504</v>
      </c>
      <c r="I248" s="92"/>
      <c r="J248" s="98"/>
    </row>
    <row r="249" s="5" customFormat="true" ht="12.75" hidden="false" customHeight="false" outlineLevel="0" collapsed="false">
      <c r="A249" s="250" t="s">
        <v>576</v>
      </c>
      <c r="B249" s="251"/>
      <c r="C249" s="35" t="n">
        <v>60</v>
      </c>
      <c r="D249" s="88" t="n">
        <v>49</v>
      </c>
      <c r="E249" s="37" t="s">
        <v>577</v>
      </c>
      <c r="F249" s="39" t="n">
        <v>2005</v>
      </c>
      <c r="G249" s="39" t="s">
        <v>168</v>
      </c>
      <c r="H249" s="197" t="s">
        <v>504</v>
      </c>
      <c r="I249" s="198"/>
      <c r="J249" s="42"/>
    </row>
    <row r="250" s="5" customFormat="true" ht="12.75" hidden="false" customHeight="false" outlineLevel="0" collapsed="false">
      <c r="A250" s="250" t="s">
        <v>578</v>
      </c>
      <c r="B250" s="251"/>
      <c r="C250" s="35" t="n">
        <v>60</v>
      </c>
      <c r="D250" s="88" t="n">
        <v>49</v>
      </c>
      <c r="E250" s="37" t="s">
        <v>579</v>
      </c>
      <c r="F250" s="39" t="n">
        <v>2005</v>
      </c>
      <c r="G250" s="39" t="s">
        <v>168</v>
      </c>
      <c r="H250" s="197" t="s">
        <v>504</v>
      </c>
      <c r="I250" s="198"/>
      <c r="J250" s="42"/>
    </row>
    <row r="251" s="5" customFormat="true" ht="12.75" hidden="false" customHeight="false" outlineLevel="0" collapsed="false">
      <c r="A251" s="250" t="s">
        <v>580</v>
      </c>
      <c r="B251" s="251"/>
      <c r="C251" s="35" t="n">
        <v>60</v>
      </c>
      <c r="D251" s="88" t="n">
        <v>49</v>
      </c>
      <c r="E251" s="37" t="s">
        <v>581</v>
      </c>
      <c r="F251" s="39" t="n">
        <v>2005</v>
      </c>
      <c r="G251" s="39" t="s">
        <v>168</v>
      </c>
      <c r="H251" s="197" t="s">
        <v>504</v>
      </c>
      <c r="I251" s="198"/>
      <c r="J251" s="42"/>
    </row>
    <row r="252" s="5" customFormat="true" ht="12.75" hidden="false" customHeight="false" outlineLevel="0" collapsed="false">
      <c r="A252" s="250" t="s">
        <v>582</v>
      </c>
      <c r="B252" s="251"/>
      <c r="C252" s="35" t="n">
        <v>60</v>
      </c>
      <c r="D252" s="88" t="n">
        <v>49</v>
      </c>
      <c r="E252" s="37" t="s">
        <v>583</v>
      </c>
      <c r="F252" s="39" t="n">
        <v>2001</v>
      </c>
      <c r="G252" s="39" t="s">
        <v>168</v>
      </c>
      <c r="H252" s="197" t="s">
        <v>504</v>
      </c>
      <c r="I252" s="198" t="s">
        <v>584</v>
      </c>
      <c r="J252" s="42"/>
    </row>
    <row r="253" s="5" customFormat="true" ht="12.75" hidden="false" customHeight="false" outlineLevel="0" collapsed="false">
      <c r="A253" s="250" t="s">
        <v>585</v>
      </c>
      <c r="B253" s="251"/>
      <c r="C253" s="35" t="n">
        <v>60</v>
      </c>
      <c r="D253" s="88" t="n">
        <v>49</v>
      </c>
      <c r="E253" s="37" t="s">
        <v>586</v>
      </c>
      <c r="F253" s="39" t="n">
        <v>2005</v>
      </c>
      <c r="G253" s="39" t="s">
        <v>168</v>
      </c>
      <c r="H253" s="197" t="s">
        <v>504</v>
      </c>
      <c r="I253" s="198"/>
      <c r="J253" s="42"/>
    </row>
    <row r="254" s="5" customFormat="true" ht="12.75" hidden="false" customHeight="false" outlineLevel="0" collapsed="false">
      <c r="A254" s="250" t="s">
        <v>587</v>
      </c>
      <c r="B254" s="251"/>
      <c r="C254" s="35" t="n">
        <v>60</v>
      </c>
      <c r="D254" s="88" t="n">
        <v>49</v>
      </c>
      <c r="E254" s="37" t="s">
        <v>588</v>
      </c>
      <c r="F254" s="39" t="n">
        <v>2002</v>
      </c>
      <c r="G254" s="39" t="s">
        <v>168</v>
      </c>
      <c r="H254" s="197" t="s">
        <v>504</v>
      </c>
      <c r="I254" s="198" t="s">
        <v>584</v>
      </c>
      <c r="J254" s="42"/>
    </row>
    <row r="255" s="5" customFormat="true" ht="12.75" hidden="false" customHeight="false" outlineLevel="0" collapsed="false">
      <c r="A255" s="250" t="s">
        <v>589</v>
      </c>
      <c r="B255" s="251"/>
      <c r="C255" s="35" t="n">
        <v>60</v>
      </c>
      <c r="D255" s="88" t="n">
        <v>49</v>
      </c>
      <c r="E255" s="37" t="s">
        <v>590</v>
      </c>
      <c r="F255" s="39" t="n">
        <v>2003</v>
      </c>
      <c r="G255" s="39" t="s">
        <v>168</v>
      </c>
      <c r="H255" s="197" t="s">
        <v>504</v>
      </c>
      <c r="I255" s="198"/>
      <c r="J255" s="42"/>
    </row>
    <row r="256" s="5" customFormat="true" ht="12.75" hidden="false" customHeight="false" outlineLevel="0" collapsed="false">
      <c r="A256" s="250" t="s">
        <v>591</v>
      </c>
      <c r="B256" s="251"/>
      <c r="C256" s="35" t="n">
        <v>60</v>
      </c>
      <c r="D256" s="88" t="n">
        <v>49</v>
      </c>
      <c r="E256" s="37" t="s">
        <v>592</v>
      </c>
      <c r="F256" s="39" t="n">
        <v>2002</v>
      </c>
      <c r="G256" s="39" t="s">
        <v>168</v>
      </c>
      <c r="H256" s="197" t="s">
        <v>504</v>
      </c>
      <c r="I256" s="198" t="s">
        <v>593</v>
      </c>
      <c r="J256" s="42"/>
    </row>
    <row r="257" s="5" customFormat="true" ht="12.75" hidden="false" customHeight="false" outlineLevel="0" collapsed="false">
      <c r="A257" s="250" t="s">
        <v>594</v>
      </c>
      <c r="B257" s="251"/>
      <c r="C257" s="35" t="n">
        <v>60</v>
      </c>
      <c r="D257" s="88" t="n">
        <v>49</v>
      </c>
      <c r="E257" s="37" t="s">
        <v>595</v>
      </c>
      <c r="F257" s="39" t="n">
        <v>2002</v>
      </c>
      <c r="G257" s="39" t="s">
        <v>168</v>
      </c>
      <c r="H257" s="197" t="s">
        <v>504</v>
      </c>
      <c r="I257" s="198" t="s">
        <v>584</v>
      </c>
      <c r="J257" s="42"/>
    </row>
    <row r="258" s="5" customFormat="true" ht="12.75" hidden="false" customHeight="false" outlineLevel="0" collapsed="false">
      <c r="A258" s="250" t="s">
        <v>596</v>
      </c>
      <c r="B258" s="251"/>
      <c r="C258" s="35" t="n">
        <v>60</v>
      </c>
      <c r="D258" s="88" t="n">
        <v>49</v>
      </c>
      <c r="E258" s="37" t="s">
        <v>597</v>
      </c>
      <c r="F258" s="39" t="n">
        <v>2002</v>
      </c>
      <c r="G258" s="39" t="s">
        <v>168</v>
      </c>
      <c r="H258" s="197" t="s">
        <v>504</v>
      </c>
      <c r="I258" s="198" t="s">
        <v>584</v>
      </c>
      <c r="J258" s="42"/>
    </row>
    <row r="259" s="5" customFormat="true" ht="12.75" hidden="false" customHeight="false" outlineLevel="0" collapsed="false">
      <c r="A259" s="250" t="s">
        <v>598</v>
      </c>
      <c r="B259" s="251"/>
      <c r="C259" s="35" t="n">
        <v>60</v>
      </c>
      <c r="D259" s="88" t="n">
        <v>49</v>
      </c>
      <c r="E259" s="37" t="s">
        <v>599</v>
      </c>
      <c r="F259" s="39" t="n">
        <v>2005</v>
      </c>
      <c r="G259" s="39" t="s">
        <v>168</v>
      </c>
      <c r="H259" s="197" t="s">
        <v>504</v>
      </c>
      <c r="I259" s="198"/>
      <c r="J259" s="42"/>
    </row>
    <row r="260" s="5" customFormat="true" ht="13.5" hidden="false" customHeight="false" outlineLevel="0" collapsed="false">
      <c r="A260" s="252" t="s">
        <v>600</v>
      </c>
      <c r="B260" s="253"/>
      <c r="C260" s="238" t="n">
        <v>60</v>
      </c>
      <c r="D260" s="104" t="n">
        <v>49</v>
      </c>
      <c r="E260" s="154" t="s">
        <v>601</v>
      </c>
      <c r="F260" s="155" t="n">
        <v>2005</v>
      </c>
      <c r="G260" s="155" t="s">
        <v>168</v>
      </c>
      <c r="H260" s="156" t="s">
        <v>504</v>
      </c>
      <c r="I260" s="157"/>
      <c r="J260" s="254"/>
    </row>
    <row r="261" s="5" customFormat="true" ht="13.5" hidden="false" customHeight="false" outlineLevel="0" collapsed="false">
      <c r="A261" s="242" t="s">
        <v>66</v>
      </c>
      <c r="B261" s="113" t="n">
        <f aca="false">SUM(B229:B260)</f>
        <v>0</v>
      </c>
      <c r="C261" s="114" t="s">
        <v>117</v>
      </c>
      <c r="D261" s="114"/>
      <c r="E261" s="68"/>
      <c r="F261" s="69"/>
      <c r="G261" s="69"/>
      <c r="H261" s="240"/>
      <c r="I261" s="240"/>
      <c r="J261" s="161"/>
    </row>
    <row r="262" s="5" customFormat="true" ht="16.5" hidden="false" customHeight="false" outlineLevel="0" collapsed="false">
      <c r="A262" s="204" t="s">
        <v>602</v>
      </c>
      <c r="B262" s="205"/>
      <c r="C262" s="19" t="s">
        <v>4</v>
      </c>
      <c r="D262" s="19" t="s">
        <v>5</v>
      </c>
      <c r="E262" s="20" t="s">
        <v>6</v>
      </c>
      <c r="F262" s="21" t="s">
        <v>7</v>
      </c>
      <c r="G262" s="21" t="s">
        <v>8</v>
      </c>
      <c r="H262" s="21" t="s">
        <v>9</v>
      </c>
      <c r="I262" s="22" t="s">
        <v>10</v>
      </c>
      <c r="J262" s="21" t="s">
        <v>11</v>
      </c>
    </row>
    <row r="263" s="5" customFormat="true" ht="12.75" hidden="false" customHeight="false" outlineLevel="0" collapsed="false">
      <c r="A263" s="255" t="s">
        <v>603</v>
      </c>
      <c r="B263" s="256"/>
      <c r="C263" s="25" t="n">
        <v>60</v>
      </c>
      <c r="D263" s="123" t="n">
        <v>49</v>
      </c>
      <c r="E263" s="27" t="s">
        <v>604</v>
      </c>
      <c r="F263" s="29" t="n">
        <v>2006</v>
      </c>
      <c r="G263" s="29" t="s">
        <v>432</v>
      </c>
      <c r="H263" s="176" t="s">
        <v>504</v>
      </c>
      <c r="I263" s="177"/>
      <c r="J263" s="32"/>
    </row>
    <row r="264" s="5" customFormat="true" ht="12.75" hidden="false" customHeight="false" outlineLevel="0" collapsed="false">
      <c r="A264" s="250" t="s">
        <v>605</v>
      </c>
      <c r="B264" s="251"/>
      <c r="C264" s="87" t="n">
        <v>60</v>
      </c>
      <c r="D264" s="88" t="n">
        <v>49</v>
      </c>
      <c r="E264" s="89" t="s">
        <v>606</v>
      </c>
      <c r="F264" s="90" t="n">
        <v>2008</v>
      </c>
      <c r="G264" s="90" t="s">
        <v>168</v>
      </c>
      <c r="H264" s="91" t="s">
        <v>504</v>
      </c>
      <c r="I264" s="92" t="s">
        <v>537</v>
      </c>
      <c r="J264" s="98"/>
    </row>
    <row r="265" s="5" customFormat="true" ht="12.75" hidden="false" customHeight="false" outlineLevel="0" collapsed="false">
      <c r="A265" s="250" t="s">
        <v>607</v>
      </c>
      <c r="B265" s="251"/>
      <c r="C265" s="87" t="n">
        <v>60</v>
      </c>
      <c r="D265" s="88" t="n">
        <v>49</v>
      </c>
      <c r="E265" s="89" t="s">
        <v>608</v>
      </c>
      <c r="F265" s="90" t="n">
        <v>2008</v>
      </c>
      <c r="G265" s="90" t="s">
        <v>168</v>
      </c>
      <c r="H265" s="91" t="s">
        <v>504</v>
      </c>
      <c r="I265" s="92" t="s">
        <v>537</v>
      </c>
      <c r="J265" s="98"/>
    </row>
    <row r="266" s="5" customFormat="true" ht="12.75" hidden="false" customHeight="false" outlineLevel="0" collapsed="false">
      <c r="A266" s="250" t="s">
        <v>609</v>
      </c>
      <c r="B266" s="251"/>
      <c r="C266" s="87" t="n">
        <v>60</v>
      </c>
      <c r="D266" s="88" t="n">
        <v>49</v>
      </c>
      <c r="E266" s="89" t="s">
        <v>610</v>
      </c>
      <c r="F266" s="90" t="n">
        <v>2009</v>
      </c>
      <c r="G266" s="90" t="s">
        <v>168</v>
      </c>
      <c r="H266" s="91" t="s">
        <v>504</v>
      </c>
      <c r="I266" s="92" t="s">
        <v>537</v>
      </c>
      <c r="J266" s="98"/>
    </row>
    <row r="267" s="5" customFormat="true" ht="12.75" hidden="false" customHeight="false" outlineLevel="0" collapsed="false">
      <c r="A267" s="250" t="s">
        <v>611</v>
      </c>
      <c r="B267" s="251"/>
      <c r="C267" s="87" t="n">
        <v>60</v>
      </c>
      <c r="D267" s="88" t="n">
        <v>49</v>
      </c>
      <c r="E267" s="89" t="s">
        <v>612</v>
      </c>
      <c r="F267" s="90" t="n">
        <v>2008</v>
      </c>
      <c r="G267" s="90" t="s">
        <v>168</v>
      </c>
      <c r="H267" s="91" t="s">
        <v>504</v>
      </c>
      <c r="I267" s="92" t="s">
        <v>537</v>
      </c>
      <c r="J267" s="98"/>
    </row>
    <row r="268" s="5" customFormat="true" ht="12.75" hidden="false" customHeight="false" outlineLevel="0" collapsed="false">
      <c r="A268" s="250" t="s">
        <v>613</v>
      </c>
      <c r="B268" s="251"/>
      <c r="C268" s="87" t="n">
        <v>60</v>
      </c>
      <c r="D268" s="88" t="n">
        <v>49</v>
      </c>
      <c r="E268" s="89" t="s">
        <v>614</v>
      </c>
      <c r="F268" s="90" t="n">
        <v>2009</v>
      </c>
      <c r="G268" s="90" t="s">
        <v>168</v>
      </c>
      <c r="H268" s="91" t="s">
        <v>504</v>
      </c>
      <c r="I268" s="92" t="s">
        <v>537</v>
      </c>
      <c r="J268" s="98"/>
    </row>
    <row r="269" s="5" customFormat="true" ht="13.5" hidden="false" customHeight="false" outlineLevel="0" collapsed="false">
      <c r="A269" s="252" t="s">
        <v>615</v>
      </c>
      <c r="B269" s="253"/>
      <c r="C269" s="103" t="n">
        <v>60</v>
      </c>
      <c r="D269" s="104" t="n">
        <v>49</v>
      </c>
      <c r="E269" s="105" t="s">
        <v>616</v>
      </c>
      <c r="F269" s="106" t="n">
        <v>2009</v>
      </c>
      <c r="G269" s="106" t="s">
        <v>168</v>
      </c>
      <c r="H269" s="200" t="s">
        <v>504</v>
      </c>
      <c r="I269" s="201" t="s">
        <v>537</v>
      </c>
      <c r="J269" s="110"/>
    </row>
    <row r="270" s="5" customFormat="true" ht="13.5" hidden="false" customHeight="false" outlineLevel="0" collapsed="false">
      <c r="A270" s="242" t="s">
        <v>66</v>
      </c>
      <c r="B270" s="113" t="n">
        <f aca="false">SUM(B263:B269)</f>
        <v>0</v>
      </c>
      <c r="C270" s="257"/>
      <c r="D270" s="257"/>
      <c r="E270" s="68"/>
      <c r="F270" s="69"/>
      <c r="G270" s="69"/>
      <c r="H270" s="240"/>
      <c r="I270" s="240"/>
      <c r="J270" s="161"/>
    </row>
    <row r="271" s="262" customFormat="true" ht="13.5" hidden="false" customHeight="false" outlineLevel="0" collapsed="false">
      <c r="A271" s="258" t="s">
        <v>617</v>
      </c>
      <c r="B271" s="113" t="n">
        <f aca="false">SUM(B261,B270)</f>
        <v>0</v>
      </c>
      <c r="C271" s="259"/>
      <c r="D271" s="259"/>
      <c r="E271" s="260"/>
      <c r="F271" s="234"/>
      <c r="G271" s="234"/>
      <c r="H271" s="235"/>
      <c r="I271" s="235"/>
      <c r="J271" s="261"/>
    </row>
    <row r="272" s="262" customFormat="true" ht="13.5" hidden="false" customHeight="false" outlineLevel="0" collapsed="false">
      <c r="A272" s="263"/>
      <c r="B272" s="264"/>
      <c r="C272" s="265" t="s">
        <v>117</v>
      </c>
      <c r="D272" s="265"/>
      <c r="E272" s="266"/>
      <c r="F272" s="208"/>
      <c r="G272" s="208"/>
      <c r="H272" s="267"/>
      <c r="I272" s="267"/>
      <c r="J272" s="268"/>
    </row>
    <row r="273" customFormat="false" ht="27" hidden="false" customHeight="false" outlineLevel="0" collapsed="false">
      <c r="A273" s="269" t="s">
        <v>618</v>
      </c>
      <c r="B273" s="270" t="s">
        <v>619</v>
      </c>
      <c r="C273" s="271" t="s">
        <v>4</v>
      </c>
      <c r="D273" s="270" t="s">
        <v>5</v>
      </c>
      <c r="E273" s="272"/>
      <c r="F273" s="273"/>
      <c r="G273" s="272"/>
      <c r="H273" s="273"/>
      <c r="I273" s="274"/>
      <c r="J273" s="275"/>
    </row>
    <row r="274" s="283" customFormat="true" ht="15" hidden="false" customHeight="false" outlineLevel="0" collapsed="false">
      <c r="A274" s="276" t="s">
        <v>620</v>
      </c>
      <c r="B274" s="277"/>
      <c r="C274" s="278"/>
      <c r="D274" s="278"/>
      <c r="E274" s="279"/>
      <c r="F274" s="280"/>
      <c r="G274" s="280"/>
      <c r="H274" s="281"/>
      <c r="I274" s="281"/>
      <c r="J274" s="282"/>
    </row>
    <row r="275" s="283" customFormat="true" ht="14.25" hidden="false" customHeight="false" outlineLevel="0" collapsed="false">
      <c r="A275" s="284" t="s">
        <v>621</v>
      </c>
      <c r="B275" s="285"/>
      <c r="C275" s="122" t="n">
        <v>50</v>
      </c>
      <c r="D275" s="123" t="n">
        <v>42</v>
      </c>
      <c r="E275" s="243" t="n">
        <v>4607069476683</v>
      </c>
      <c r="F275" s="286" t="n">
        <v>2004</v>
      </c>
      <c r="G275" s="286" t="s">
        <v>204</v>
      </c>
      <c r="H275" s="287" t="s">
        <v>622</v>
      </c>
      <c r="I275" s="287" t="s">
        <v>623</v>
      </c>
      <c r="J275" s="288"/>
    </row>
    <row r="276" s="5" customFormat="true" ht="13.5" hidden="false" customHeight="true" outlineLevel="0" collapsed="false">
      <c r="A276" s="217" t="s">
        <v>624</v>
      </c>
      <c r="B276" s="86"/>
      <c r="C276" s="87" t="n">
        <v>50</v>
      </c>
      <c r="D276" s="88" t="n">
        <v>42</v>
      </c>
      <c r="E276" s="89" t="s">
        <v>625</v>
      </c>
      <c r="F276" s="90" t="n">
        <v>2004</v>
      </c>
      <c r="G276" s="90" t="s">
        <v>626</v>
      </c>
      <c r="H276" s="91" t="s">
        <v>627</v>
      </c>
      <c r="I276" s="91" t="s">
        <v>628</v>
      </c>
      <c r="J276" s="289"/>
    </row>
    <row r="277" s="5" customFormat="true" ht="13.5" hidden="false" customHeight="true" outlineLevel="0" collapsed="false">
      <c r="A277" s="217" t="s">
        <v>629</v>
      </c>
      <c r="B277" s="86"/>
      <c r="C277" s="87" t="n">
        <v>50</v>
      </c>
      <c r="D277" s="88" t="n">
        <v>42</v>
      </c>
      <c r="E277" s="131" t="s">
        <v>630</v>
      </c>
      <c r="F277" s="90" t="n">
        <v>1974</v>
      </c>
      <c r="G277" s="90" t="s">
        <v>631</v>
      </c>
      <c r="H277" s="91" t="s">
        <v>632</v>
      </c>
      <c r="I277" s="91" t="s">
        <v>633</v>
      </c>
      <c r="J277" s="289"/>
    </row>
    <row r="278" s="5" customFormat="true" ht="13.5" hidden="false" customHeight="true" outlineLevel="0" collapsed="false">
      <c r="A278" s="290" t="s">
        <v>634</v>
      </c>
      <c r="B278" s="291"/>
      <c r="C278" s="292" t="n">
        <v>50</v>
      </c>
      <c r="D278" s="293" t="n">
        <v>42</v>
      </c>
      <c r="E278" s="294" t="s">
        <v>635</v>
      </c>
      <c r="F278" s="295" t="n">
        <v>1973</v>
      </c>
      <c r="G278" s="295" t="s">
        <v>631</v>
      </c>
      <c r="H278" s="296" t="s">
        <v>632</v>
      </c>
      <c r="I278" s="296" t="s">
        <v>633</v>
      </c>
      <c r="J278" s="297"/>
    </row>
    <row r="279" customFormat="false" ht="15" hidden="false" customHeight="false" outlineLevel="0" collapsed="false">
      <c r="A279" s="298" t="s">
        <v>636</v>
      </c>
      <c r="B279" s="299"/>
      <c r="C279" s="300"/>
      <c r="D279" s="301"/>
      <c r="E279" s="302"/>
      <c r="F279" s="303"/>
      <c r="G279" s="302"/>
      <c r="H279" s="303"/>
      <c r="I279" s="304"/>
      <c r="J279" s="303"/>
    </row>
    <row r="280" s="5" customFormat="true" ht="13.5" hidden="false" customHeight="false" outlineLevel="0" collapsed="false">
      <c r="A280" s="305" t="s">
        <v>637</v>
      </c>
      <c r="B280" s="306"/>
      <c r="C280" s="307" t="n">
        <v>70</v>
      </c>
      <c r="D280" s="308" t="s">
        <v>638</v>
      </c>
      <c r="E280" s="309" t="s">
        <v>639</v>
      </c>
      <c r="F280" s="310" t="n">
        <v>2004</v>
      </c>
      <c r="G280" s="310" t="s">
        <v>640</v>
      </c>
      <c r="H280" s="311" t="s">
        <v>641</v>
      </c>
      <c r="I280" s="311" t="s">
        <v>642</v>
      </c>
      <c r="J280" s="312" t="s">
        <v>643</v>
      </c>
    </row>
    <row r="281" customFormat="false" ht="15" hidden="false" customHeight="false" outlineLevel="0" collapsed="false">
      <c r="A281" s="298" t="s">
        <v>644</v>
      </c>
      <c r="B281" s="299"/>
      <c r="C281" s="300"/>
      <c r="D281" s="301"/>
      <c r="E281" s="302"/>
      <c r="F281" s="303"/>
      <c r="G281" s="302"/>
      <c r="H281" s="303"/>
      <c r="I281" s="304"/>
      <c r="J281" s="303"/>
    </row>
    <row r="282" s="5" customFormat="true" ht="14.25" hidden="false" customHeight="false" outlineLevel="0" collapsed="false">
      <c r="A282" s="313" t="s">
        <v>645</v>
      </c>
      <c r="B282" s="314"/>
      <c r="C282" s="315" t="n">
        <v>50</v>
      </c>
      <c r="D282" s="316" t="n">
        <v>42</v>
      </c>
      <c r="E282" s="317" t="s">
        <v>646</v>
      </c>
      <c r="F282" s="318" t="n">
        <v>1974</v>
      </c>
      <c r="G282" s="319" t="s">
        <v>238</v>
      </c>
      <c r="H282" s="320" t="s">
        <v>205</v>
      </c>
      <c r="I282" s="320" t="s">
        <v>647</v>
      </c>
      <c r="J282" s="321" t="s">
        <v>648</v>
      </c>
    </row>
    <row r="283" s="5" customFormat="true" ht="14.25" hidden="false" customHeight="false" outlineLevel="0" collapsed="false">
      <c r="A283" s="167" t="s">
        <v>649</v>
      </c>
      <c r="B283" s="149"/>
      <c r="C283" s="322" t="n">
        <v>50</v>
      </c>
      <c r="D283" s="88" t="n">
        <v>42</v>
      </c>
      <c r="E283" s="89" t="s">
        <v>650</v>
      </c>
      <c r="F283" s="323" t="n">
        <v>1991</v>
      </c>
      <c r="G283" s="90" t="s">
        <v>372</v>
      </c>
      <c r="H283" s="133" t="s">
        <v>205</v>
      </c>
      <c r="I283" s="133" t="s">
        <v>651</v>
      </c>
      <c r="J283" s="324" t="s">
        <v>652</v>
      </c>
    </row>
    <row r="284" s="5" customFormat="true" ht="14.25" hidden="false" customHeight="false" outlineLevel="0" collapsed="false">
      <c r="A284" s="167" t="s">
        <v>653</v>
      </c>
      <c r="B284" s="149"/>
      <c r="C284" s="322" t="n">
        <v>50</v>
      </c>
      <c r="D284" s="88" t="n">
        <v>42</v>
      </c>
      <c r="E284" s="89" t="s">
        <v>654</v>
      </c>
      <c r="F284" s="323" t="n">
        <v>1989</v>
      </c>
      <c r="G284" s="90" t="s">
        <v>655</v>
      </c>
      <c r="H284" s="133" t="s">
        <v>205</v>
      </c>
      <c r="I284" s="133" t="s">
        <v>656</v>
      </c>
      <c r="J284" s="324" t="s">
        <v>657</v>
      </c>
    </row>
    <row r="285" s="5" customFormat="true" ht="14.25" hidden="false" customHeight="false" outlineLevel="0" collapsed="false">
      <c r="A285" s="167" t="s">
        <v>658</v>
      </c>
      <c r="B285" s="149"/>
      <c r="C285" s="322" t="n">
        <v>50</v>
      </c>
      <c r="D285" s="88" t="n">
        <v>42</v>
      </c>
      <c r="E285" s="89" t="s">
        <v>659</v>
      </c>
      <c r="F285" s="323" t="n">
        <v>1993</v>
      </c>
      <c r="G285" s="90" t="s">
        <v>372</v>
      </c>
      <c r="H285" s="133" t="s">
        <v>205</v>
      </c>
      <c r="I285" s="133" t="s">
        <v>660</v>
      </c>
      <c r="J285" s="324" t="s">
        <v>661</v>
      </c>
    </row>
    <row r="286" s="5" customFormat="true" ht="14.25" hidden="false" customHeight="false" outlineLevel="0" collapsed="false">
      <c r="A286" s="167" t="s">
        <v>662</v>
      </c>
      <c r="B286" s="149"/>
      <c r="C286" s="322" t="n">
        <v>50</v>
      </c>
      <c r="D286" s="88" t="n">
        <v>42</v>
      </c>
      <c r="E286" s="89" t="s">
        <v>663</v>
      </c>
      <c r="F286" s="323" t="n">
        <v>1984</v>
      </c>
      <c r="G286" s="90" t="s">
        <v>238</v>
      </c>
      <c r="H286" s="133" t="s">
        <v>205</v>
      </c>
      <c r="I286" s="133" t="s">
        <v>664</v>
      </c>
      <c r="J286" s="324" t="s">
        <v>665</v>
      </c>
    </row>
    <row r="287" s="5" customFormat="true" ht="14.25" hidden="false" customHeight="false" outlineLevel="0" collapsed="false">
      <c r="A287" s="167" t="s">
        <v>666</v>
      </c>
      <c r="B287" s="149"/>
      <c r="C287" s="322" t="n">
        <v>50</v>
      </c>
      <c r="D287" s="88" t="n">
        <v>42</v>
      </c>
      <c r="E287" s="89" t="s">
        <v>667</v>
      </c>
      <c r="F287" s="323" t="n">
        <v>1976</v>
      </c>
      <c r="G287" s="90" t="s">
        <v>238</v>
      </c>
      <c r="H287" s="133" t="s">
        <v>205</v>
      </c>
      <c r="I287" s="133" t="s">
        <v>668</v>
      </c>
      <c r="J287" s="324" t="s">
        <v>669</v>
      </c>
    </row>
    <row r="288" s="5" customFormat="true" ht="14.25" hidden="false" customHeight="false" outlineLevel="0" collapsed="false">
      <c r="A288" s="325" t="s">
        <v>670</v>
      </c>
      <c r="B288" s="86"/>
      <c r="C288" s="322" t="n">
        <v>50</v>
      </c>
      <c r="D288" s="88" t="n">
        <v>42</v>
      </c>
      <c r="E288" s="89" t="s">
        <v>671</v>
      </c>
      <c r="F288" s="90" t="n">
        <v>1991</v>
      </c>
      <c r="G288" s="94" t="s">
        <v>168</v>
      </c>
      <c r="H288" s="95" t="s">
        <v>672</v>
      </c>
      <c r="I288" s="95" t="s">
        <v>673</v>
      </c>
      <c r="J288" s="326" t="s">
        <v>674</v>
      </c>
    </row>
    <row r="289" s="5" customFormat="true" ht="14.25" hidden="false" customHeight="false" outlineLevel="0" collapsed="false">
      <c r="A289" s="325" t="s">
        <v>675</v>
      </c>
      <c r="B289" s="86"/>
      <c r="C289" s="322" t="n">
        <v>50</v>
      </c>
      <c r="D289" s="88" t="n">
        <v>42</v>
      </c>
      <c r="E289" s="89" t="s">
        <v>676</v>
      </c>
      <c r="F289" s="90" t="n">
        <v>1973</v>
      </c>
      <c r="G289" s="94" t="s">
        <v>677</v>
      </c>
      <c r="H289" s="95" t="s">
        <v>678</v>
      </c>
      <c r="I289" s="95" t="s">
        <v>679</v>
      </c>
      <c r="J289" s="326" t="s">
        <v>680</v>
      </c>
    </row>
    <row r="290" s="5" customFormat="true" ht="14.25" hidden="false" customHeight="false" outlineLevel="0" collapsed="false">
      <c r="A290" s="325" t="s">
        <v>681</v>
      </c>
      <c r="B290" s="86"/>
      <c r="C290" s="322" t="n">
        <v>50</v>
      </c>
      <c r="D290" s="88" t="n">
        <v>42</v>
      </c>
      <c r="E290" s="89" t="s">
        <v>682</v>
      </c>
      <c r="F290" s="90" t="n">
        <v>1994</v>
      </c>
      <c r="G290" s="94" t="s">
        <v>168</v>
      </c>
      <c r="H290" s="95" t="s">
        <v>71</v>
      </c>
      <c r="I290" s="95" t="s">
        <v>683</v>
      </c>
      <c r="J290" s="326" t="s">
        <v>684</v>
      </c>
    </row>
    <row r="291" s="5" customFormat="true" ht="14.25" hidden="false" customHeight="false" outlineLevel="0" collapsed="false">
      <c r="A291" s="325" t="s">
        <v>685</v>
      </c>
      <c r="B291" s="86"/>
      <c r="C291" s="322" t="n">
        <v>50</v>
      </c>
      <c r="D291" s="88" t="n">
        <v>42</v>
      </c>
      <c r="E291" s="89" t="s">
        <v>686</v>
      </c>
      <c r="F291" s="90" t="n">
        <v>1995</v>
      </c>
      <c r="G291" s="94" t="s">
        <v>168</v>
      </c>
      <c r="H291" s="95" t="s">
        <v>71</v>
      </c>
      <c r="I291" s="95" t="s">
        <v>687</v>
      </c>
      <c r="J291" s="326" t="s">
        <v>688</v>
      </c>
    </row>
    <row r="292" s="5" customFormat="true" ht="14.25" hidden="false" customHeight="false" outlineLevel="0" collapsed="false">
      <c r="A292" s="167" t="s">
        <v>689</v>
      </c>
      <c r="B292" s="86"/>
      <c r="C292" s="322" t="n">
        <v>50</v>
      </c>
      <c r="D292" s="88" t="n">
        <v>42</v>
      </c>
      <c r="E292" s="89" t="s">
        <v>690</v>
      </c>
      <c r="F292" s="90" t="n">
        <v>1975</v>
      </c>
      <c r="G292" s="90" t="s">
        <v>677</v>
      </c>
      <c r="H292" s="133" t="s">
        <v>691</v>
      </c>
      <c r="I292" s="133" t="s">
        <v>692</v>
      </c>
      <c r="J292" s="327" t="s">
        <v>693</v>
      </c>
    </row>
    <row r="293" s="5" customFormat="true" ht="14.25" hidden="false" customHeight="false" outlineLevel="0" collapsed="false">
      <c r="A293" s="325" t="s">
        <v>694</v>
      </c>
      <c r="B293" s="86"/>
      <c r="C293" s="322" t="n">
        <v>50</v>
      </c>
      <c r="D293" s="88" t="n">
        <v>42</v>
      </c>
      <c r="E293" s="89" t="s">
        <v>695</v>
      </c>
      <c r="F293" s="90" t="n">
        <v>1973</v>
      </c>
      <c r="G293" s="94" t="s">
        <v>696</v>
      </c>
      <c r="H293" s="95" t="s">
        <v>672</v>
      </c>
      <c r="I293" s="95" t="s">
        <v>697</v>
      </c>
      <c r="J293" s="326" t="s">
        <v>698</v>
      </c>
    </row>
    <row r="294" s="5" customFormat="true" ht="14.25" hidden="false" customHeight="false" outlineLevel="0" collapsed="false">
      <c r="A294" s="167" t="s">
        <v>699</v>
      </c>
      <c r="B294" s="86"/>
      <c r="C294" s="322" t="n">
        <v>50</v>
      </c>
      <c r="D294" s="88" t="n">
        <v>42</v>
      </c>
      <c r="E294" s="89" t="s">
        <v>700</v>
      </c>
      <c r="F294" s="90" t="n">
        <v>1974</v>
      </c>
      <c r="G294" s="94" t="s">
        <v>696</v>
      </c>
      <c r="H294" s="95" t="s">
        <v>701</v>
      </c>
      <c r="I294" s="95" t="s">
        <v>673</v>
      </c>
      <c r="J294" s="326" t="s">
        <v>702</v>
      </c>
    </row>
    <row r="295" s="5" customFormat="true" ht="14.25" hidden="false" customHeight="false" outlineLevel="0" collapsed="false">
      <c r="A295" s="325" t="s">
        <v>703</v>
      </c>
      <c r="B295" s="86"/>
      <c r="C295" s="322" t="n">
        <v>50</v>
      </c>
      <c r="D295" s="88" t="n">
        <v>42</v>
      </c>
      <c r="E295" s="89" t="s">
        <v>704</v>
      </c>
      <c r="F295" s="90" t="n">
        <v>1981</v>
      </c>
      <c r="G295" s="94" t="s">
        <v>696</v>
      </c>
      <c r="H295" s="95" t="s">
        <v>672</v>
      </c>
      <c r="I295" s="95" t="s">
        <v>673</v>
      </c>
      <c r="J295" s="326" t="s">
        <v>705</v>
      </c>
    </row>
    <row r="296" s="5" customFormat="true" ht="14.25" hidden="false" customHeight="false" outlineLevel="0" collapsed="false">
      <c r="A296" s="325" t="s">
        <v>706</v>
      </c>
      <c r="B296" s="86"/>
      <c r="C296" s="322" t="n">
        <v>50</v>
      </c>
      <c r="D296" s="88" t="n">
        <v>42</v>
      </c>
      <c r="E296" s="89" t="s">
        <v>707</v>
      </c>
      <c r="F296" s="90" t="n">
        <v>1974</v>
      </c>
      <c r="G296" s="94" t="s">
        <v>182</v>
      </c>
      <c r="H296" s="95" t="s">
        <v>708</v>
      </c>
      <c r="I296" s="95" t="s">
        <v>183</v>
      </c>
      <c r="J296" s="326" t="s">
        <v>709</v>
      </c>
    </row>
    <row r="297" s="5" customFormat="true" ht="15" hidden="false" customHeight="false" outlineLevel="0" collapsed="false">
      <c r="A297" s="170" t="s">
        <v>710</v>
      </c>
      <c r="B297" s="171"/>
      <c r="C297" s="328" t="n">
        <v>50</v>
      </c>
      <c r="D297" s="104" t="n">
        <v>42</v>
      </c>
      <c r="E297" s="105" t="s">
        <v>711</v>
      </c>
      <c r="F297" s="106" t="n">
        <v>1995</v>
      </c>
      <c r="G297" s="106" t="s">
        <v>168</v>
      </c>
      <c r="H297" s="140" t="s">
        <v>205</v>
      </c>
      <c r="I297" s="140" t="s">
        <v>712</v>
      </c>
      <c r="J297" s="329"/>
    </row>
    <row r="298" customFormat="false" ht="15" hidden="false" customHeight="false" outlineLevel="0" collapsed="false">
      <c r="A298" s="330" t="s">
        <v>713</v>
      </c>
      <c r="B298" s="299"/>
      <c r="C298" s="331"/>
      <c r="D298" s="332"/>
      <c r="E298" s="333"/>
      <c r="F298" s="334"/>
      <c r="G298" s="333"/>
      <c r="H298" s="334"/>
      <c r="I298" s="335"/>
      <c r="J298" s="336"/>
    </row>
    <row r="299" s="5" customFormat="true" ht="15" hidden="false" customHeight="false" outlineLevel="0" collapsed="false">
      <c r="A299" s="337" t="s">
        <v>714</v>
      </c>
      <c r="B299" s="338"/>
      <c r="C299" s="339" t="n">
        <v>50</v>
      </c>
      <c r="D299" s="225" t="n">
        <v>42</v>
      </c>
      <c r="E299" s="340" t="s">
        <v>715</v>
      </c>
      <c r="F299" s="341" t="n">
        <v>1987</v>
      </c>
      <c r="G299" s="341" t="s">
        <v>301</v>
      </c>
      <c r="H299" s="342" t="s">
        <v>716</v>
      </c>
      <c r="I299" s="342" t="s">
        <v>717</v>
      </c>
      <c r="J299" s="343"/>
    </row>
    <row r="300" customFormat="false" ht="15" hidden="false" customHeight="false" outlineLevel="0" collapsed="false">
      <c r="A300" s="330" t="s">
        <v>718</v>
      </c>
      <c r="B300" s="299"/>
      <c r="C300" s="331"/>
      <c r="D300" s="332"/>
      <c r="E300" s="333"/>
      <c r="F300" s="334"/>
      <c r="G300" s="333"/>
      <c r="H300" s="334"/>
      <c r="I300" s="335"/>
      <c r="J300" s="336"/>
    </row>
    <row r="301" s="5" customFormat="true" ht="12.75" hidden="false" customHeight="false" outlineLevel="0" collapsed="false">
      <c r="A301" s="344" t="s">
        <v>719</v>
      </c>
      <c r="B301" s="256"/>
      <c r="C301" s="122" t="n">
        <v>50</v>
      </c>
      <c r="D301" s="123" t="n">
        <v>42</v>
      </c>
      <c r="E301" s="147" t="s">
        <v>720</v>
      </c>
      <c r="F301" s="286" t="n">
        <v>1985</v>
      </c>
      <c r="G301" s="125" t="s">
        <v>14</v>
      </c>
      <c r="H301" s="127" t="s">
        <v>15</v>
      </c>
      <c r="I301" s="268" t="s">
        <v>721</v>
      </c>
      <c r="J301" s="345" t="s">
        <v>722</v>
      </c>
    </row>
    <row r="302" s="5" customFormat="true" ht="12.75" hidden="false" customHeight="false" outlineLevel="0" collapsed="false">
      <c r="A302" s="346" t="s">
        <v>723</v>
      </c>
      <c r="B302" s="251"/>
      <c r="C302" s="87" t="n">
        <v>50</v>
      </c>
      <c r="D302" s="88" t="n">
        <v>42</v>
      </c>
      <c r="E302" s="89" t="s">
        <v>724</v>
      </c>
      <c r="F302" s="94" t="n">
        <v>1969</v>
      </c>
      <c r="G302" s="90" t="s">
        <v>725</v>
      </c>
      <c r="H302" s="133" t="s">
        <v>15</v>
      </c>
      <c r="I302" s="96" t="s">
        <v>726</v>
      </c>
      <c r="J302" s="98" t="s">
        <v>727</v>
      </c>
    </row>
    <row r="303" s="5" customFormat="true" ht="12.75" hidden="false" customHeight="false" outlineLevel="0" collapsed="false">
      <c r="A303" s="346" t="s">
        <v>728</v>
      </c>
      <c r="B303" s="251"/>
      <c r="C303" s="87" t="n">
        <v>50</v>
      </c>
      <c r="D303" s="88" t="n">
        <v>42</v>
      </c>
      <c r="E303" s="89" t="s">
        <v>729</v>
      </c>
      <c r="F303" s="94" t="n">
        <v>1970</v>
      </c>
      <c r="G303" s="90" t="s">
        <v>725</v>
      </c>
      <c r="H303" s="133" t="s">
        <v>15</v>
      </c>
      <c r="I303" s="96" t="s">
        <v>726</v>
      </c>
      <c r="J303" s="98" t="s">
        <v>727</v>
      </c>
    </row>
    <row r="304" s="5" customFormat="true" ht="12.75" hidden="false" customHeight="false" outlineLevel="0" collapsed="false">
      <c r="A304" s="93" t="s">
        <v>730</v>
      </c>
      <c r="B304" s="86"/>
      <c r="C304" s="87" t="n">
        <v>50</v>
      </c>
      <c r="D304" s="88" t="n">
        <v>42</v>
      </c>
      <c r="E304" s="89" t="s">
        <v>731</v>
      </c>
      <c r="F304" s="90" t="n">
        <v>1979</v>
      </c>
      <c r="G304" s="90" t="s">
        <v>14</v>
      </c>
      <c r="H304" s="133" t="s">
        <v>15</v>
      </c>
      <c r="I304" s="134" t="s">
        <v>732</v>
      </c>
      <c r="J304" s="169" t="s">
        <v>733</v>
      </c>
    </row>
    <row r="305" s="5" customFormat="true" ht="13.5" hidden="false" customHeight="false" outlineLevel="0" collapsed="false">
      <c r="A305" s="347" t="s">
        <v>734</v>
      </c>
      <c r="B305" s="348"/>
      <c r="C305" s="349" t="n">
        <v>490</v>
      </c>
      <c r="D305" s="350" t="s">
        <v>63</v>
      </c>
      <c r="E305" s="351" t="s">
        <v>735</v>
      </c>
      <c r="F305" s="352"/>
      <c r="G305" s="352" t="s">
        <v>14</v>
      </c>
      <c r="H305" s="353" t="s">
        <v>15</v>
      </c>
      <c r="I305" s="354"/>
      <c r="J305" s="355"/>
    </row>
    <row r="306" customFormat="false" ht="15" hidden="false" customHeight="false" outlineLevel="0" collapsed="false">
      <c r="A306" s="330" t="s">
        <v>736</v>
      </c>
      <c r="B306" s="299"/>
      <c r="C306" s="331"/>
      <c r="D306" s="332"/>
      <c r="E306" s="333"/>
      <c r="F306" s="334"/>
      <c r="G306" s="333"/>
      <c r="H306" s="334"/>
      <c r="I306" s="335"/>
      <c r="J306" s="336"/>
    </row>
    <row r="307" s="5" customFormat="true" ht="12.75" hidden="false" customHeight="false" outlineLevel="0" collapsed="false">
      <c r="A307" s="356" t="s">
        <v>737</v>
      </c>
      <c r="B307" s="357"/>
      <c r="C307" s="358" t="n">
        <v>50</v>
      </c>
      <c r="D307" s="316" t="n">
        <v>42</v>
      </c>
      <c r="E307" s="317" t="s">
        <v>738</v>
      </c>
      <c r="F307" s="319" t="n">
        <v>2003</v>
      </c>
      <c r="G307" s="319" t="s">
        <v>677</v>
      </c>
      <c r="H307" s="320" t="s">
        <v>239</v>
      </c>
      <c r="I307" s="320" t="s">
        <v>739</v>
      </c>
      <c r="J307" s="359"/>
    </row>
    <row r="308" s="5" customFormat="true" ht="12.75" hidden="false" customHeight="false" outlineLevel="0" collapsed="false">
      <c r="A308" s="179" t="s">
        <v>740</v>
      </c>
      <c r="B308" s="86"/>
      <c r="C308" s="87" t="n">
        <v>50</v>
      </c>
      <c r="D308" s="88" t="n">
        <v>42</v>
      </c>
      <c r="E308" s="89" t="s">
        <v>741</v>
      </c>
      <c r="F308" s="90" t="s">
        <v>742</v>
      </c>
      <c r="G308" s="94" t="s">
        <v>677</v>
      </c>
      <c r="H308" s="95" t="s">
        <v>743</v>
      </c>
      <c r="I308" s="95" t="s">
        <v>744</v>
      </c>
      <c r="J308" s="326"/>
    </row>
    <row r="309" s="5" customFormat="true" ht="12.75" hidden="false" customHeight="false" outlineLevel="0" collapsed="false">
      <c r="A309" s="180" t="s">
        <v>745</v>
      </c>
      <c r="B309" s="121"/>
      <c r="C309" s="122" t="n">
        <v>50</v>
      </c>
      <c r="D309" s="123" t="n">
        <v>42</v>
      </c>
      <c r="E309" s="147" t="s">
        <v>746</v>
      </c>
      <c r="F309" s="125" t="n">
        <v>1999</v>
      </c>
      <c r="G309" s="125" t="s">
        <v>238</v>
      </c>
      <c r="H309" s="181" t="s">
        <v>239</v>
      </c>
      <c r="I309" s="181" t="s">
        <v>747</v>
      </c>
      <c r="J309" s="360"/>
    </row>
    <row r="310" s="5" customFormat="true" ht="12.75" hidden="false" customHeight="false" outlineLevel="0" collapsed="false">
      <c r="A310" s="361" t="s">
        <v>748</v>
      </c>
      <c r="B310" s="362"/>
      <c r="C310" s="87" t="n">
        <v>50</v>
      </c>
      <c r="D310" s="88" t="n">
        <v>42</v>
      </c>
      <c r="E310" s="363" t="s">
        <v>749</v>
      </c>
      <c r="F310" s="364" t="n">
        <v>2003</v>
      </c>
      <c r="G310" s="365" t="s">
        <v>283</v>
      </c>
      <c r="H310" s="366" t="s">
        <v>239</v>
      </c>
      <c r="I310" s="366" t="s">
        <v>750</v>
      </c>
      <c r="J310" s="367"/>
    </row>
    <row r="311" s="5" customFormat="true" ht="12.75" hidden="false" customHeight="false" outlineLevel="0" collapsed="false">
      <c r="A311" s="179" t="s">
        <v>751</v>
      </c>
      <c r="B311" s="86"/>
      <c r="C311" s="87" t="n">
        <v>50</v>
      </c>
      <c r="D311" s="88" t="n">
        <v>42</v>
      </c>
      <c r="E311" s="89" t="s">
        <v>752</v>
      </c>
      <c r="F311" s="90" t="s">
        <v>753</v>
      </c>
      <c r="G311" s="94" t="s">
        <v>121</v>
      </c>
      <c r="H311" s="95" t="s">
        <v>743</v>
      </c>
      <c r="I311" s="95" t="s">
        <v>754</v>
      </c>
      <c r="J311" s="326"/>
    </row>
    <row r="312" s="5" customFormat="true" ht="12.75" hidden="false" customHeight="false" outlineLevel="0" collapsed="false">
      <c r="A312" s="179" t="s">
        <v>755</v>
      </c>
      <c r="B312" s="86"/>
      <c r="C312" s="87" t="n">
        <v>50</v>
      </c>
      <c r="D312" s="88" t="n">
        <v>42</v>
      </c>
      <c r="E312" s="89" t="s">
        <v>756</v>
      </c>
      <c r="F312" s="90" t="n">
        <v>1987</v>
      </c>
      <c r="G312" s="90" t="s">
        <v>238</v>
      </c>
      <c r="H312" s="91" t="s">
        <v>239</v>
      </c>
      <c r="I312" s="91" t="s">
        <v>757</v>
      </c>
      <c r="J312" s="289"/>
    </row>
    <row r="313" s="5" customFormat="true" ht="12.75" hidden="false" customHeight="false" outlineLevel="0" collapsed="false">
      <c r="A313" s="179" t="s">
        <v>758</v>
      </c>
      <c r="B313" s="86"/>
      <c r="C313" s="87" t="n">
        <v>50</v>
      </c>
      <c r="D313" s="88" t="n">
        <v>42</v>
      </c>
      <c r="E313" s="89" t="s">
        <v>759</v>
      </c>
      <c r="F313" s="90" t="n">
        <v>1995</v>
      </c>
      <c r="G313" s="94" t="s">
        <v>121</v>
      </c>
      <c r="H313" s="95" t="s">
        <v>743</v>
      </c>
      <c r="I313" s="95" t="s">
        <v>760</v>
      </c>
      <c r="J313" s="326"/>
    </row>
    <row r="314" s="5" customFormat="true" ht="12.75" hidden="false" customHeight="false" outlineLevel="0" collapsed="false">
      <c r="A314" s="179" t="s">
        <v>761</v>
      </c>
      <c r="B314" s="86"/>
      <c r="C314" s="87" t="n">
        <v>50</v>
      </c>
      <c r="D314" s="88" t="n">
        <v>42</v>
      </c>
      <c r="E314" s="89" t="s">
        <v>762</v>
      </c>
      <c r="F314" s="90" t="n">
        <v>1998</v>
      </c>
      <c r="G314" s="94" t="s">
        <v>121</v>
      </c>
      <c r="H314" s="95" t="s">
        <v>743</v>
      </c>
      <c r="I314" s="95" t="s">
        <v>763</v>
      </c>
      <c r="J314" s="326"/>
    </row>
    <row r="315" s="5" customFormat="true" ht="12.75" hidden="false" customHeight="false" outlineLevel="0" collapsed="false">
      <c r="A315" s="179" t="s">
        <v>764</v>
      </c>
      <c r="B315" s="86"/>
      <c r="C315" s="87" t="n">
        <v>50</v>
      </c>
      <c r="D315" s="88" t="n">
        <v>42</v>
      </c>
      <c r="E315" s="89" t="s">
        <v>765</v>
      </c>
      <c r="F315" s="90" t="n">
        <v>1998</v>
      </c>
      <c r="G315" s="94" t="s">
        <v>121</v>
      </c>
      <c r="H315" s="95" t="s">
        <v>743</v>
      </c>
      <c r="I315" s="95" t="s">
        <v>766</v>
      </c>
      <c r="J315" s="326"/>
    </row>
    <row r="316" s="5" customFormat="true" ht="12.75" hidden="false" customHeight="false" outlineLevel="0" collapsed="false">
      <c r="A316" s="179" t="s">
        <v>767</v>
      </c>
      <c r="B316" s="86"/>
      <c r="C316" s="87" t="n">
        <v>50</v>
      </c>
      <c r="D316" s="88" t="n">
        <v>42</v>
      </c>
      <c r="E316" s="89" t="s">
        <v>768</v>
      </c>
      <c r="F316" s="90" t="n">
        <v>1986</v>
      </c>
      <c r="G316" s="94" t="s">
        <v>677</v>
      </c>
      <c r="H316" s="95" t="s">
        <v>239</v>
      </c>
      <c r="I316" s="95" t="s">
        <v>769</v>
      </c>
      <c r="J316" s="326"/>
    </row>
    <row r="317" s="5" customFormat="true" ht="12.75" hidden="false" customHeight="false" outlineLevel="0" collapsed="false">
      <c r="A317" s="179" t="s">
        <v>770</v>
      </c>
      <c r="B317" s="86"/>
      <c r="C317" s="87" t="n">
        <v>50</v>
      </c>
      <c r="D317" s="88" t="n">
        <v>42</v>
      </c>
      <c r="E317" s="89" t="s">
        <v>771</v>
      </c>
      <c r="F317" s="90" t="s">
        <v>772</v>
      </c>
      <c r="G317" s="94" t="s">
        <v>121</v>
      </c>
      <c r="H317" s="95" t="s">
        <v>743</v>
      </c>
      <c r="I317" s="95" t="s">
        <v>773</v>
      </c>
      <c r="J317" s="326"/>
    </row>
    <row r="318" s="5" customFormat="true" ht="13.5" hidden="false" customHeight="false" outlineLevel="0" collapsed="false">
      <c r="A318" s="368" t="s">
        <v>774</v>
      </c>
      <c r="B318" s="291"/>
      <c r="C318" s="292" t="n">
        <v>50</v>
      </c>
      <c r="D318" s="293" t="n">
        <v>42</v>
      </c>
      <c r="E318" s="369" t="s">
        <v>775</v>
      </c>
      <c r="F318" s="295" t="n">
        <v>1993</v>
      </c>
      <c r="G318" s="370" t="s">
        <v>121</v>
      </c>
      <c r="H318" s="371" t="s">
        <v>743</v>
      </c>
      <c r="I318" s="371" t="s">
        <v>776</v>
      </c>
      <c r="J318" s="372"/>
    </row>
    <row r="319" customFormat="false" ht="13.5" hidden="false" customHeight="false" outlineLevel="0" collapsed="false">
      <c r="A319" s="373" t="s">
        <v>777</v>
      </c>
      <c r="B319" s="374"/>
      <c r="C319" s="300"/>
      <c r="D319" s="375"/>
      <c r="E319" s="302"/>
      <c r="F319" s="303"/>
      <c r="G319" s="302"/>
      <c r="H319" s="303"/>
      <c r="I319" s="304"/>
      <c r="J319" s="303"/>
    </row>
    <row r="320" s="5" customFormat="true" ht="12.75" hidden="false" customHeight="false" outlineLevel="0" collapsed="false">
      <c r="A320" s="376" t="s">
        <v>778</v>
      </c>
      <c r="B320" s="357"/>
      <c r="C320" s="315" t="n">
        <v>45</v>
      </c>
      <c r="D320" s="316" t="s">
        <v>63</v>
      </c>
      <c r="E320" s="317" t="s">
        <v>779</v>
      </c>
      <c r="F320" s="319" t="n">
        <v>2007</v>
      </c>
      <c r="G320" s="319" t="s">
        <v>168</v>
      </c>
      <c r="H320" s="377" t="s">
        <v>780</v>
      </c>
      <c r="I320" s="377"/>
      <c r="J320" s="378"/>
    </row>
    <row r="321" s="5" customFormat="true" ht="13.5" hidden="false" customHeight="false" outlineLevel="0" collapsed="false">
      <c r="A321" s="379" t="s">
        <v>781</v>
      </c>
      <c r="B321" s="380"/>
      <c r="C321" s="381" t="n">
        <v>50</v>
      </c>
      <c r="D321" s="382" t="n">
        <v>42</v>
      </c>
      <c r="E321" s="383" t="s">
        <v>782</v>
      </c>
      <c r="F321" s="229" t="n">
        <v>1988</v>
      </c>
      <c r="G321" s="229" t="s">
        <v>238</v>
      </c>
      <c r="H321" s="230" t="s">
        <v>783</v>
      </c>
      <c r="I321" s="230" t="s">
        <v>784</v>
      </c>
      <c r="J321" s="231" t="s">
        <v>785</v>
      </c>
    </row>
    <row r="322" s="5" customFormat="true" ht="15" hidden="false" customHeight="false" outlineLevel="0" collapsed="false">
      <c r="A322" s="384" t="s">
        <v>786</v>
      </c>
      <c r="B322" s="385"/>
      <c r="C322" s="386"/>
      <c r="D322" s="81"/>
      <c r="E322" s="387"/>
      <c r="F322" s="388"/>
      <c r="G322" s="388"/>
      <c r="H322" s="389"/>
      <c r="I322" s="389"/>
      <c r="J322" s="390"/>
    </row>
    <row r="323" s="5" customFormat="true" ht="14.25" hidden="false" customHeight="false" outlineLevel="0" collapsed="false">
      <c r="A323" s="163" t="s">
        <v>787</v>
      </c>
      <c r="B323" s="146"/>
      <c r="C323" s="122" t="n">
        <v>150</v>
      </c>
      <c r="D323" s="123" t="s">
        <v>63</v>
      </c>
      <c r="E323" s="147" t="s">
        <v>788</v>
      </c>
      <c r="F323" s="125"/>
      <c r="G323" s="125"/>
      <c r="H323" s="165" t="s">
        <v>220</v>
      </c>
      <c r="I323" s="128"/>
      <c r="J323" s="166"/>
    </row>
    <row r="324" s="5" customFormat="true" ht="14.25" hidden="false" customHeight="false" outlineLevel="0" collapsed="false">
      <c r="A324" s="167" t="s">
        <v>789</v>
      </c>
      <c r="B324" s="149"/>
      <c r="C324" s="87" t="n">
        <v>150</v>
      </c>
      <c r="D324" s="88" t="s">
        <v>63</v>
      </c>
      <c r="E324" s="89" t="s">
        <v>790</v>
      </c>
      <c r="F324" s="90"/>
      <c r="G324" s="90"/>
      <c r="H324" s="168" t="s">
        <v>220</v>
      </c>
      <c r="I324" s="134"/>
      <c r="J324" s="169"/>
    </row>
    <row r="325" s="5" customFormat="true" ht="14.25" hidden="false" customHeight="false" outlineLevel="0" collapsed="false">
      <c r="A325" s="167" t="s">
        <v>791</v>
      </c>
      <c r="B325" s="149"/>
      <c r="C325" s="87" t="n">
        <v>150</v>
      </c>
      <c r="D325" s="88" t="s">
        <v>63</v>
      </c>
      <c r="E325" s="89" t="s">
        <v>792</v>
      </c>
      <c r="F325" s="90"/>
      <c r="G325" s="90"/>
      <c r="H325" s="168" t="s">
        <v>793</v>
      </c>
      <c r="I325" s="134"/>
      <c r="J325" s="169"/>
    </row>
    <row r="326" s="5" customFormat="true" ht="14.25" hidden="false" customHeight="false" outlineLevel="0" collapsed="false">
      <c r="A326" s="167" t="s">
        <v>794</v>
      </c>
      <c r="B326" s="149"/>
      <c r="C326" s="87" t="n">
        <v>150</v>
      </c>
      <c r="D326" s="88" t="s">
        <v>63</v>
      </c>
      <c r="E326" s="89" t="s">
        <v>795</v>
      </c>
      <c r="F326" s="90"/>
      <c r="G326" s="90"/>
      <c r="H326" s="168" t="s">
        <v>793</v>
      </c>
      <c r="I326" s="134"/>
      <c r="J326" s="169"/>
    </row>
    <row r="327" s="5" customFormat="true" ht="14.25" hidden="false" customHeight="false" outlineLevel="0" collapsed="false">
      <c r="A327" s="170" t="s">
        <v>796</v>
      </c>
      <c r="B327" s="171"/>
      <c r="C327" s="103" t="n">
        <v>150</v>
      </c>
      <c r="D327" s="104" t="s">
        <v>63</v>
      </c>
      <c r="E327" s="105" t="s">
        <v>797</v>
      </c>
      <c r="F327" s="106"/>
      <c r="G327" s="106"/>
      <c r="H327" s="172" t="s">
        <v>798</v>
      </c>
      <c r="I327" s="141"/>
      <c r="J327" s="173"/>
    </row>
    <row r="328" s="5" customFormat="true" ht="14.25" hidden="false" customHeight="false" outlineLevel="0" collapsed="false">
      <c r="A328" s="167" t="s">
        <v>799</v>
      </c>
      <c r="B328" s="149"/>
      <c r="C328" s="87" t="n">
        <v>100</v>
      </c>
      <c r="D328" s="88" t="s">
        <v>63</v>
      </c>
      <c r="E328" s="89" t="s">
        <v>800</v>
      </c>
      <c r="F328" s="90"/>
      <c r="G328" s="90"/>
      <c r="H328" s="168" t="s">
        <v>220</v>
      </c>
      <c r="I328" s="134"/>
      <c r="J328" s="169"/>
    </row>
    <row r="329" s="5" customFormat="true" ht="14.25" hidden="false" customHeight="false" outlineLevel="0" collapsed="false">
      <c r="A329" s="167" t="s">
        <v>801</v>
      </c>
      <c r="B329" s="149"/>
      <c r="C329" s="87" t="n">
        <v>100</v>
      </c>
      <c r="D329" s="88" t="s">
        <v>63</v>
      </c>
      <c r="E329" s="89" t="s">
        <v>802</v>
      </c>
      <c r="F329" s="90"/>
      <c r="G329" s="90"/>
      <c r="H329" s="168" t="s">
        <v>220</v>
      </c>
      <c r="I329" s="134"/>
      <c r="J329" s="169"/>
      <c r="M329" s="116"/>
      <c r="N329" s="117"/>
      <c r="O329" s="118"/>
      <c r="P329" s="119"/>
    </row>
    <row r="330" s="5" customFormat="true" ht="14.25" hidden="false" customHeight="false" outlineLevel="0" collapsed="false">
      <c r="A330" s="167" t="s">
        <v>803</v>
      </c>
      <c r="B330" s="149"/>
      <c r="C330" s="87" t="n">
        <v>100</v>
      </c>
      <c r="D330" s="88" t="s">
        <v>63</v>
      </c>
      <c r="E330" s="89" t="s">
        <v>804</v>
      </c>
      <c r="F330" s="90"/>
      <c r="G330" s="90"/>
      <c r="H330" s="168" t="s">
        <v>220</v>
      </c>
      <c r="I330" s="134"/>
      <c r="J330" s="169"/>
      <c r="M330" s="116"/>
      <c r="N330" s="117"/>
      <c r="O330" s="118"/>
      <c r="P330" s="119"/>
    </row>
    <row r="331" s="5" customFormat="true" ht="14.25" hidden="false" customHeight="false" outlineLevel="0" collapsed="false">
      <c r="A331" s="167" t="s">
        <v>805</v>
      </c>
      <c r="B331" s="149"/>
      <c r="C331" s="87" t="n">
        <v>100</v>
      </c>
      <c r="D331" s="88" t="s">
        <v>63</v>
      </c>
      <c r="E331" s="89" t="s">
        <v>806</v>
      </c>
      <c r="F331" s="90"/>
      <c r="G331" s="90"/>
      <c r="H331" s="168" t="s">
        <v>807</v>
      </c>
      <c r="I331" s="134"/>
      <c r="J331" s="169"/>
      <c r="M331" s="116"/>
      <c r="N331" s="117"/>
      <c r="O331" s="118"/>
      <c r="P331" s="119"/>
    </row>
    <row r="332" s="5" customFormat="true" ht="14.25" hidden="false" customHeight="false" outlineLevel="0" collapsed="false">
      <c r="A332" s="167" t="s">
        <v>808</v>
      </c>
      <c r="B332" s="149"/>
      <c r="C332" s="87" t="n">
        <v>100</v>
      </c>
      <c r="D332" s="88" t="s">
        <v>63</v>
      </c>
      <c r="E332" s="89" t="s">
        <v>809</v>
      </c>
      <c r="F332" s="90"/>
      <c r="G332" s="90"/>
      <c r="H332" s="168" t="s">
        <v>793</v>
      </c>
      <c r="I332" s="134"/>
      <c r="J332" s="169"/>
      <c r="M332" s="116"/>
      <c r="N332" s="117"/>
      <c r="O332" s="118"/>
      <c r="P332" s="119"/>
    </row>
    <row r="333" s="5" customFormat="true" ht="14.25" hidden="false" customHeight="false" outlineLevel="0" collapsed="false">
      <c r="A333" s="167" t="s">
        <v>810</v>
      </c>
      <c r="B333" s="149"/>
      <c r="C333" s="87" t="n">
        <v>100</v>
      </c>
      <c r="D333" s="88" t="s">
        <v>63</v>
      </c>
      <c r="E333" s="89" t="s">
        <v>811</v>
      </c>
      <c r="F333" s="90"/>
      <c r="G333" s="90"/>
      <c r="H333" s="168" t="s">
        <v>793</v>
      </c>
      <c r="I333" s="134"/>
      <c r="J333" s="169"/>
      <c r="M333" s="116"/>
      <c r="N333" s="117"/>
      <c r="O333" s="118"/>
      <c r="P333" s="119"/>
    </row>
    <row r="334" s="5" customFormat="true" ht="14.25" hidden="false" customHeight="false" outlineLevel="0" collapsed="false">
      <c r="A334" s="167" t="s">
        <v>812</v>
      </c>
      <c r="B334" s="149"/>
      <c r="C334" s="87" t="n">
        <v>100</v>
      </c>
      <c r="D334" s="88" t="s">
        <v>63</v>
      </c>
      <c r="E334" s="89" t="s">
        <v>813</v>
      </c>
      <c r="F334" s="90"/>
      <c r="G334" s="90"/>
      <c r="H334" s="168" t="s">
        <v>793</v>
      </c>
      <c r="I334" s="134"/>
      <c r="J334" s="169"/>
      <c r="M334" s="116"/>
      <c r="N334" s="117"/>
      <c r="O334" s="118"/>
      <c r="P334" s="119"/>
    </row>
    <row r="335" s="5" customFormat="true" ht="14.25" hidden="false" customHeight="false" outlineLevel="0" collapsed="false">
      <c r="A335" s="167" t="s">
        <v>814</v>
      </c>
      <c r="B335" s="149"/>
      <c r="C335" s="87" t="n">
        <v>100</v>
      </c>
      <c r="D335" s="88" t="s">
        <v>63</v>
      </c>
      <c r="E335" s="89" t="s">
        <v>815</v>
      </c>
      <c r="F335" s="90"/>
      <c r="G335" s="90"/>
      <c r="H335" s="168" t="s">
        <v>793</v>
      </c>
      <c r="I335" s="134"/>
      <c r="J335" s="169"/>
      <c r="M335" s="116"/>
      <c r="N335" s="117"/>
      <c r="O335" s="118"/>
      <c r="P335" s="119"/>
    </row>
  </sheetData>
  <mergeCells count="17">
    <mergeCell ref="C21:D21"/>
    <mergeCell ref="C36:D36"/>
    <mergeCell ref="C59:D59"/>
    <mergeCell ref="C64:D64"/>
    <mergeCell ref="C69:D69"/>
    <mergeCell ref="C75:D75"/>
    <mergeCell ref="C102:D102"/>
    <mergeCell ref="C113:D113"/>
    <mergeCell ref="C119:D119"/>
    <mergeCell ref="C129:D129"/>
    <mergeCell ref="C146:D146"/>
    <mergeCell ref="C151:D151"/>
    <mergeCell ref="C161:D161"/>
    <mergeCell ref="C208:D208"/>
    <mergeCell ref="C227:D227"/>
    <mergeCell ref="C261:D261"/>
    <mergeCell ref="C272:D272"/>
  </mergeCells>
  <printOptions headings="false" gridLines="false" gridLinesSet="true" horizontalCentered="false" verticalCentered="false"/>
  <pageMargins left="0.170138888888889" right="0.170138888888889" top="0.229861111111111" bottom="0.209722222222222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265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1.14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5" min="5" style="0" width="10.85"/>
    <col collapsed="false" customWidth="true" hidden="false" outlineLevel="0" max="6" min="6" style="0" width="20.28"/>
    <col collapsed="false" customWidth="true" hidden="false" outlineLevel="0" max="7" min="7" style="0" width="50.84"/>
    <col collapsed="false" customWidth="true" hidden="false" outlineLevel="0" max="8" min="8" style="0" width="65.56"/>
    <col collapsed="false" customWidth="true" hidden="false" outlineLevel="0" max="9" min="9" style="0" width="34.71"/>
  </cols>
  <sheetData>
    <row r="1" customFormat="false" ht="24" hidden="false" customHeight="true" outlineLevel="0" collapsed="false">
      <c r="A1" s="391"/>
      <c r="B1" s="392" t="s">
        <v>816</v>
      </c>
      <c r="C1" s="392"/>
      <c r="D1" s="392"/>
      <c r="E1" s="393"/>
      <c r="F1" s="394" t="s">
        <v>817</v>
      </c>
      <c r="G1" s="394"/>
      <c r="H1" s="394"/>
      <c r="I1" s="393"/>
    </row>
    <row r="2" customFormat="false" ht="13.5" hidden="false" customHeight="false" outlineLevel="0" collapsed="false">
      <c r="A2" s="395" t="s">
        <v>818</v>
      </c>
      <c r="B2" s="396" t="s">
        <v>819</v>
      </c>
      <c r="C2" s="397" t="s">
        <v>820</v>
      </c>
      <c r="D2" s="397" t="s">
        <v>117</v>
      </c>
      <c r="E2" s="396" t="s">
        <v>821</v>
      </c>
      <c r="F2" s="397" t="s">
        <v>822</v>
      </c>
      <c r="G2" s="398" t="s">
        <v>823</v>
      </c>
      <c r="H2" s="399" t="s">
        <v>824</v>
      </c>
      <c r="I2" s="399" t="s">
        <v>825</v>
      </c>
    </row>
    <row r="3" customFormat="false" ht="19.5" hidden="false" customHeight="false" outlineLevel="0" collapsed="false">
      <c r="A3" s="400"/>
      <c r="B3" s="401"/>
      <c r="C3" s="402" t="s">
        <v>826</v>
      </c>
      <c r="D3" s="403"/>
      <c r="E3" s="403"/>
      <c r="F3" s="403"/>
      <c r="G3" s="403"/>
      <c r="H3" s="403"/>
      <c r="I3" s="404"/>
    </row>
    <row r="4" customFormat="false" ht="15" hidden="false" customHeight="false" outlineLevel="0" collapsed="false">
      <c r="A4" s="405" t="n">
        <v>1</v>
      </c>
      <c r="B4" s="406" t="s">
        <v>827</v>
      </c>
      <c r="C4" s="407"/>
      <c r="D4" s="408" t="n">
        <v>70</v>
      </c>
      <c r="E4" s="409" t="n">
        <v>1940</v>
      </c>
      <c r="F4" s="410" t="s">
        <v>828</v>
      </c>
      <c r="G4" s="411" t="s">
        <v>829</v>
      </c>
      <c r="H4" s="412" t="s">
        <v>830</v>
      </c>
      <c r="I4" s="413" t="s">
        <v>831</v>
      </c>
    </row>
    <row r="5" customFormat="false" ht="15" hidden="false" customHeight="false" outlineLevel="0" collapsed="false">
      <c r="A5" s="414" t="n">
        <v>2</v>
      </c>
      <c r="B5" s="415" t="s">
        <v>832</v>
      </c>
      <c r="C5" s="416"/>
      <c r="D5" s="417" t="n">
        <v>70</v>
      </c>
      <c r="E5" s="418" t="n">
        <v>1948</v>
      </c>
      <c r="F5" s="419" t="s">
        <v>301</v>
      </c>
      <c r="G5" s="420" t="s">
        <v>833</v>
      </c>
      <c r="H5" s="421" t="s">
        <v>834</v>
      </c>
      <c r="I5" s="422" t="s">
        <v>835</v>
      </c>
    </row>
    <row r="6" customFormat="false" ht="15" hidden="false" customHeight="false" outlineLevel="0" collapsed="false">
      <c r="A6" s="414" t="n">
        <v>3</v>
      </c>
      <c r="B6" s="423" t="s">
        <v>836</v>
      </c>
      <c r="C6" s="424"/>
      <c r="D6" s="417" t="n">
        <v>70</v>
      </c>
      <c r="E6" s="425" t="n">
        <v>1935</v>
      </c>
      <c r="F6" s="426" t="s">
        <v>301</v>
      </c>
      <c r="G6" s="427" t="s">
        <v>837</v>
      </c>
      <c r="H6" s="428" t="s">
        <v>838</v>
      </c>
      <c r="I6" s="422" t="s">
        <v>835</v>
      </c>
    </row>
    <row r="7" customFormat="false" ht="15" hidden="false" customHeight="false" outlineLevel="0" collapsed="false">
      <c r="A7" s="414" t="n">
        <v>4</v>
      </c>
      <c r="B7" s="415" t="s">
        <v>839</v>
      </c>
      <c r="C7" s="416"/>
      <c r="D7" s="417" t="n">
        <v>70</v>
      </c>
      <c r="E7" s="425" t="n">
        <v>1937</v>
      </c>
      <c r="F7" s="426" t="s">
        <v>840</v>
      </c>
      <c r="G7" s="427" t="s">
        <v>841</v>
      </c>
      <c r="H7" s="428" t="s">
        <v>842</v>
      </c>
      <c r="I7" s="429" t="s">
        <v>835</v>
      </c>
    </row>
    <row r="8" customFormat="false" ht="15" hidden="false" customHeight="false" outlineLevel="0" collapsed="false">
      <c r="A8" s="414" t="n">
        <v>5</v>
      </c>
      <c r="B8" s="430" t="s">
        <v>843</v>
      </c>
      <c r="C8" s="431"/>
      <c r="D8" s="417" t="n">
        <v>70</v>
      </c>
      <c r="E8" s="432" t="n">
        <v>1946</v>
      </c>
      <c r="F8" s="433" t="s">
        <v>828</v>
      </c>
      <c r="G8" s="434" t="s">
        <v>844</v>
      </c>
      <c r="H8" s="435" t="s">
        <v>845</v>
      </c>
      <c r="I8" s="436" t="s">
        <v>846</v>
      </c>
    </row>
    <row r="9" customFormat="false" ht="15" hidden="false" customHeight="false" outlineLevel="0" collapsed="false">
      <c r="A9" s="414" t="n">
        <v>6</v>
      </c>
      <c r="B9" s="423" t="s">
        <v>847</v>
      </c>
      <c r="C9" s="424"/>
      <c r="D9" s="417" t="n">
        <v>70</v>
      </c>
      <c r="E9" s="425" t="n">
        <v>1956</v>
      </c>
      <c r="F9" s="426" t="s">
        <v>301</v>
      </c>
      <c r="G9" s="427" t="s">
        <v>848</v>
      </c>
      <c r="H9" s="421" t="s">
        <v>849</v>
      </c>
      <c r="I9" s="422" t="s">
        <v>835</v>
      </c>
    </row>
    <row r="10" customFormat="false" ht="15" hidden="false" customHeight="false" outlineLevel="0" collapsed="false">
      <c r="A10" s="414" t="n">
        <v>7</v>
      </c>
      <c r="B10" s="430" t="s">
        <v>850</v>
      </c>
      <c r="C10" s="431"/>
      <c r="D10" s="417" t="n">
        <v>70</v>
      </c>
      <c r="E10" s="432" t="n">
        <v>1953</v>
      </c>
      <c r="F10" s="433" t="s">
        <v>301</v>
      </c>
      <c r="G10" s="427" t="s">
        <v>851</v>
      </c>
      <c r="H10" s="428" t="s">
        <v>852</v>
      </c>
      <c r="I10" s="422" t="s">
        <v>853</v>
      </c>
    </row>
    <row r="11" customFormat="false" ht="15" hidden="false" customHeight="false" outlineLevel="0" collapsed="false">
      <c r="A11" s="414" t="n">
        <v>8</v>
      </c>
      <c r="B11" s="415" t="s">
        <v>854</v>
      </c>
      <c r="C11" s="416"/>
      <c r="D11" s="417" t="n">
        <v>70</v>
      </c>
      <c r="E11" s="425" t="n">
        <v>1952</v>
      </c>
      <c r="F11" s="426" t="s">
        <v>301</v>
      </c>
      <c r="G11" s="427" t="s">
        <v>855</v>
      </c>
      <c r="H11" s="428" t="s">
        <v>856</v>
      </c>
      <c r="I11" s="429" t="s">
        <v>857</v>
      </c>
    </row>
    <row r="12" customFormat="false" ht="15" hidden="false" customHeight="false" outlineLevel="0" collapsed="false">
      <c r="A12" s="414" t="n">
        <v>9</v>
      </c>
      <c r="B12" s="437" t="s">
        <v>858</v>
      </c>
      <c r="C12" s="438"/>
      <c r="D12" s="417" t="n">
        <v>70</v>
      </c>
      <c r="E12" s="439" t="n">
        <v>1935</v>
      </c>
      <c r="F12" s="440" t="s">
        <v>301</v>
      </c>
      <c r="G12" s="441" t="s">
        <v>859</v>
      </c>
      <c r="H12" s="442" t="s">
        <v>860</v>
      </c>
      <c r="I12" s="443" t="s">
        <v>861</v>
      </c>
    </row>
    <row r="13" customFormat="false" ht="15" hidden="false" customHeight="false" outlineLevel="0" collapsed="false">
      <c r="A13" s="414" t="n">
        <v>10</v>
      </c>
      <c r="B13" s="415" t="s">
        <v>862</v>
      </c>
      <c r="C13" s="416"/>
      <c r="D13" s="417" t="n">
        <v>70</v>
      </c>
      <c r="E13" s="425" t="n">
        <v>1953</v>
      </c>
      <c r="F13" s="426" t="s">
        <v>863</v>
      </c>
      <c r="G13" s="427" t="s">
        <v>864</v>
      </c>
      <c r="H13" s="428" t="s">
        <v>865</v>
      </c>
      <c r="I13" s="422" t="s">
        <v>866</v>
      </c>
    </row>
    <row r="14" customFormat="false" ht="15" hidden="false" customHeight="false" outlineLevel="0" collapsed="false">
      <c r="A14" s="414" t="n">
        <v>11</v>
      </c>
      <c r="B14" s="444" t="s">
        <v>867</v>
      </c>
      <c r="C14" s="445"/>
      <c r="D14" s="417" t="n">
        <v>70</v>
      </c>
      <c r="E14" s="446" t="n">
        <v>1948</v>
      </c>
      <c r="F14" s="447" t="s">
        <v>868</v>
      </c>
      <c r="G14" s="448" t="s">
        <v>869</v>
      </c>
      <c r="H14" s="449" t="s">
        <v>870</v>
      </c>
      <c r="I14" s="429" t="s">
        <v>871</v>
      </c>
    </row>
    <row r="15" customFormat="false" ht="15" hidden="false" customHeight="false" outlineLevel="0" collapsed="false">
      <c r="A15" s="414" t="n">
        <v>12</v>
      </c>
      <c r="B15" s="450" t="s">
        <v>872</v>
      </c>
      <c r="C15" s="451"/>
      <c r="D15" s="417" t="n">
        <v>70</v>
      </c>
      <c r="E15" s="452" t="n">
        <v>1939</v>
      </c>
      <c r="F15" s="453" t="s">
        <v>301</v>
      </c>
      <c r="G15" s="454" t="s">
        <v>873</v>
      </c>
      <c r="H15" s="455" t="s">
        <v>874</v>
      </c>
      <c r="I15" s="456" t="s">
        <v>875</v>
      </c>
    </row>
    <row r="16" customFormat="false" ht="15" hidden="false" customHeight="false" outlineLevel="0" collapsed="false">
      <c r="A16" s="414" t="n">
        <v>13</v>
      </c>
      <c r="B16" s="444" t="s">
        <v>876</v>
      </c>
      <c r="C16" s="445"/>
      <c r="D16" s="417" t="n">
        <v>70</v>
      </c>
      <c r="E16" s="432" t="n">
        <v>1939</v>
      </c>
      <c r="F16" s="433" t="s">
        <v>301</v>
      </c>
      <c r="G16" s="427" t="s">
        <v>877</v>
      </c>
      <c r="H16" s="428" t="s">
        <v>878</v>
      </c>
      <c r="I16" s="422" t="s">
        <v>879</v>
      </c>
    </row>
    <row r="17" customFormat="false" ht="15" hidden="false" customHeight="false" outlineLevel="0" collapsed="false">
      <c r="A17" s="414" t="n">
        <v>14</v>
      </c>
      <c r="B17" s="444" t="s">
        <v>880</v>
      </c>
      <c r="C17" s="445"/>
      <c r="D17" s="417" t="n">
        <v>70</v>
      </c>
      <c r="E17" s="446" t="n">
        <v>1940</v>
      </c>
      <c r="F17" s="447" t="s">
        <v>301</v>
      </c>
      <c r="G17" s="448" t="s">
        <v>881</v>
      </c>
      <c r="H17" s="449" t="s">
        <v>882</v>
      </c>
      <c r="I17" s="429" t="s">
        <v>883</v>
      </c>
    </row>
    <row r="18" customFormat="false" ht="15" hidden="false" customHeight="false" outlineLevel="0" collapsed="false">
      <c r="A18" s="414" t="n">
        <v>15</v>
      </c>
      <c r="B18" s="415" t="s">
        <v>884</v>
      </c>
      <c r="C18" s="416"/>
      <c r="D18" s="417" t="n">
        <v>70</v>
      </c>
      <c r="E18" s="425" t="n">
        <v>1940</v>
      </c>
      <c r="F18" s="426" t="s">
        <v>301</v>
      </c>
      <c r="G18" s="427" t="s">
        <v>885</v>
      </c>
      <c r="H18" s="428" t="s">
        <v>886</v>
      </c>
      <c r="I18" s="422" t="s">
        <v>887</v>
      </c>
    </row>
    <row r="19" customFormat="false" ht="15" hidden="false" customHeight="false" outlineLevel="0" collapsed="false">
      <c r="A19" s="414" t="n">
        <v>16</v>
      </c>
      <c r="B19" s="415" t="s">
        <v>888</v>
      </c>
      <c r="C19" s="416"/>
      <c r="D19" s="417" t="n">
        <v>70</v>
      </c>
      <c r="E19" s="425" t="n">
        <v>1939</v>
      </c>
      <c r="F19" s="426" t="s">
        <v>301</v>
      </c>
      <c r="G19" s="427" t="s">
        <v>889</v>
      </c>
      <c r="H19" s="428" t="s">
        <v>890</v>
      </c>
      <c r="I19" s="422" t="s">
        <v>891</v>
      </c>
    </row>
    <row r="20" customFormat="false" ht="15" hidden="false" customHeight="false" outlineLevel="0" collapsed="false">
      <c r="A20" s="414" t="n">
        <v>17</v>
      </c>
      <c r="B20" s="415" t="s">
        <v>892</v>
      </c>
      <c r="C20" s="416"/>
      <c r="D20" s="417" t="n">
        <v>70</v>
      </c>
      <c r="E20" s="425" t="n">
        <v>1944</v>
      </c>
      <c r="F20" s="426" t="s">
        <v>301</v>
      </c>
      <c r="G20" s="427" t="s">
        <v>893</v>
      </c>
      <c r="H20" s="428" t="s">
        <v>894</v>
      </c>
      <c r="I20" s="422" t="s">
        <v>895</v>
      </c>
    </row>
    <row r="21" customFormat="false" ht="15" hidden="false" customHeight="false" outlineLevel="0" collapsed="false">
      <c r="A21" s="414" t="n">
        <v>18</v>
      </c>
      <c r="B21" s="415" t="s">
        <v>896</v>
      </c>
      <c r="C21" s="416"/>
      <c r="D21" s="417" t="n">
        <v>70</v>
      </c>
      <c r="E21" s="425" t="n">
        <v>1936</v>
      </c>
      <c r="F21" s="426" t="s">
        <v>301</v>
      </c>
      <c r="G21" s="427" t="s">
        <v>897</v>
      </c>
      <c r="H21" s="428" t="s">
        <v>898</v>
      </c>
      <c r="I21" s="422" t="s">
        <v>899</v>
      </c>
    </row>
    <row r="22" customFormat="false" ht="15" hidden="false" customHeight="false" outlineLevel="0" collapsed="false">
      <c r="A22" s="414" t="n">
        <v>19</v>
      </c>
      <c r="B22" s="423" t="s">
        <v>900</v>
      </c>
      <c r="C22" s="424"/>
      <c r="D22" s="417" t="n">
        <v>70</v>
      </c>
      <c r="E22" s="425" t="n">
        <v>1935</v>
      </c>
      <c r="F22" s="426" t="s">
        <v>301</v>
      </c>
      <c r="G22" s="427" t="s">
        <v>901</v>
      </c>
      <c r="H22" s="428" t="s">
        <v>902</v>
      </c>
      <c r="I22" s="429" t="s">
        <v>846</v>
      </c>
    </row>
    <row r="23" customFormat="false" ht="15" hidden="false" customHeight="false" outlineLevel="0" collapsed="false">
      <c r="A23" s="414" t="n">
        <v>20</v>
      </c>
      <c r="B23" s="415" t="s">
        <v>903</v>
      </c>
      <c r="C23" s="416"/>
      <c r="D23" s="417" t="n">
        <v>70</v>
      </c>
      <c r="E23" s="418" t="n">
        <v>1931</v>
      </c>
      <c r="F23" s="419" t="s">
        <v>301</v>
      </c>
      <c r="G23" s="420" t="s">
        <v>904</v>
      </c>
      <c r="H23" s="421" t="s">
        <v>905</v>
      </c>
      <c r="I23" s="422" t="s">
        <v>906</v>
      </c>
    </row>
    <row r="24" customFormat="false" ht="15" hidden="false" customHeight="false" outlineLevel="0" collapsed="false">
      <c r="A24" s="414" t="n">
        <v>21</v>
      </c>
      <c r="B24" s="415" t="s">
        <v>907</v>
      </c>
      <c r="C24" s="416"/>
      <c r="D24" s="417" t="n">
        <v>70</v>
      </c>
      <c r="E24" s="425" t="n">
        <v>1941</v>
      </c>
      <c r="F24" s="426" t="s">
        <v>301</v>
      </c>
      <c r="G24" s="427" t="s">
        <v>908</v>
      </c>
      <c r="H24" s="428" t="s">
        <v>909</v>
      </c>
      <c r="I24" s="422" t="s">
        <v>906</v>
      </c>
    </row>
    <row r="25" customFormat="false" ht="15" hidden="false" customHeight="false" outlineLevel="0" collapsed="false">
      <c r="A25" s="414" t="n">
        <v>22</v>
      </c>
      <c r="B25" s="415" t="s">
        <v>910</v>
      </c>
      <c r="C25" s="416"/>
      <c r="D25" s="417" t="n">
        <v>70</v>
      </c>
      <c r="E25" s="425" t="n">
        <v>1933</v>
      </c>
      <c r="F25" s="426" t="s">
        <v>911</v>
      </c>
      <c r="G25" s="427" t="s">
        <v>912</v>
      </c>
      <c r="H25" s="428" t="s">
        <v>913</v>
      </c>
      <c r="I25" s="422" t="s">
        <v>914</v>
      </c>
    </row>
    <row r="26" customFormat="false" ht="15" hidden="false" customHeight="false" outlineLevel="0" collapsed="false">
      <c r="A26" s="414" t="n">
        <v>23</v>
      </c>
      <c r="B26" s="437" t="s">
        <v>915</v>
      </c>
      <c r="C26" s="438"/>
      <c r="D26" s="417" t="n">
        <v>70</v>
      </c>
      <c r="E26" s="439" t="n">
        <v>1931</v>
      </c>
      <c r="F26" s="440" t="s">
        <v>301</v>
      </c>
      <c r="G26" s="441" t="s">
        <v>916</v>
      </c>
      <c r="H26" s="442" t="s">
        <v>917</v>
      </c>
      <c r="I26" s="443" t="s">
        <v>918</v>
      </c>
    </row>
    <row r="27" customFormat="false" ht="15" hidden="false" customHeight="false" outlineLevel="0" collapsed="false">
      <c r="A27" s="414" t="n">
        <v>24</v>
      </c>
      <c r="B27" s="423" t="s">
        <v>919</v>
      </c>
      <c r="C27" s="424"/>
      <c r="D27" s="417" t="n">
        <v>70</v>
      </c>
      <c r="E27" s="425" t="n">
        <v>1934</v>
      </c>
      <c r="F27" s="426" t="s">
        <v>301</v>
      </c>
      <c r="G27" s="427" t="s">
        <v>920</v>
      </c>
      <c r="H27" s="421" t="s">
        <v>921</v>
      </c>
      <c r="I27" s="429" t="s">
        <v>922</v>
      </c>
    </row>
    <row r="28" customFormat="false" ht="15" hidden="false" customHeight="false" outlineLevel="0" collapsed="false">
      <c r="A28" s="414" t="n">
        <v>25</v>
      </c>
      <c r="B28" s="457" t="s">
        <v>923</v>
      </c>
      <c r="C28" s="458"/>
      <c r="D28" s="417" t="n">
        <v>70</v>
      </c>
      <c r="E28" s="459" t="n">
        <v>1935</v>
      </c>
      <c r="F28" s="460" t="s">
        <v>301</v>
      </c>
      <c r="G28" s="461" t="s">
        <v>924</v>
      </c>
      <c r="H28" s="462" t="s">
        <v>925</v>
      </c>
      <c r="I28" s="463" t="s">
        <v>926</v>
      </c>
    </row>
    <row r="29" customFormat="false" ht="15" hidden="false" customHeight="false" outlineLevel="0" collapsed="false">
      <c r="A29" s="414" t="n">
        <v>26</v>
      </c>
      <c r="B29" s="415" t="s">
        <v>927</v>
      </c>
      <c r="C29" s="416"/>
      <c r="D29" s="417" t="n">
        <v>70</v>
      </c>
      <c r="E29" s="425" t="n">
        <v>1945</v>
      </c>
      <c r="F29" s="426" t="s">
        <v>301</v>
      </c>
      <c r="G29" s="427" t="s">
        <v>928</v>
      </c>
      <c r="H29" s="428" t="s">
        <v>929</v>
      </c>
      <c r="I29" s="429" t="s">
        <v>930</v>
      </c>
    </row>
    <row r="30" customFormat="false" ht="15" hidden="false" customHeight="false" outlineLevel="0" collapsed="false">
      <c r="A30" s="414" t="n">
        <v>27</v>
      </c>
      <c r="B30" s="430" t="s">
        <v>931</v>
      </c>
      <c r="C30" s="431"/>
      <c r="D30" s="417" t="n">
        <v>70</v>
      </c>
      <c r="E30" s="432" t="n">
        <v>1951</v>
      </c>
      <c r="F30" s="426" t="s">
        <v>932</v>
      </c>
      <c r="G30" s="427" t="s">
        <v>933</v>
      </c>
      <c r="H30" s="428" t="s">
        <v>934</v>
      </c>
      <c r="I30" s="422" t="s">
        <v>935</v>
      </c>
    </row>
    <row r="31" customFormat="false" ht="15" hidden="false" customHeight="false" outlineLevel="0" collapsed="false">
      <c r="A31" s="414" t="n">
        <v>28</v>
      </c>
      <c r="B31" s="423" t="s">
        <v>936</v>
      </c>
      <c r="C31" s="424"/>
      <c r="D31" s="417" t="n">
        <v>70</v>
      </c>
      <c r="E31" s="425" t="n">
        <v>1944</v>
      </c>
      <c r="F31" s="426" t="s">
        <v>301</v>
      </c>
      <c r="G31" s="427" t="s">
        <v>937</v>
      </c>
      <c r="H31" s="421" t="s">
        <v>938</v>
      </c>
      <c r="I31" s="429" t="s">
        <v>939</v>
      </c>
    </row>
    <row r="32" customFormat="false" ht="15" hidden="false" customHeight="false" outlineLevel="0" collapsed="false">
      <c r="A32" s="414" t="n">
        <v>29</v>
      </c>
      <c r="B32" s="415" t="s">
        <v>940</v>
      </c>
      <c r="C32" s="416"/>
      <c r="D32" s="417" t="n">
        <v>70</v>
      </c>
      <c r="E32" s="432" t="n">
        <v>1936</v>
      </c>
      <c r="F32" s="433" t="s">
        <v>828</v>
      </c>
      <c r="G32" s="427" t="s">
        <v>941</v>
      </c>
      <c r="H32" s="428" t="s">
        <v>942</v>
      </c>
      <c r="I32" s="422" t="s">
        <v>943</v>
      </c>
    </row>
    <row r="33" customFormat="false" ht="15" hidden="false" customHeight="false" outlineLevel="0" collapsed="false">
      <c r="A33" s="414" t="n">
        <v>30</v>
      </c>
      <c r="B33" s="415" t="s">
        <v>944</v>
      </c>
      <c r="C33" s="416"/>
      <c r="D33" s="417" t="n">
        <v>70</v>
      </c>
      <c r="E33" s="432" t="n">
        <v>1950</v>
      </c>
      <c r="F33" s="433" t="s">
        <v>301</v>
      </c>
      <c r="G33" s="427" t="s">
        <v>945</v>
      </c>
      <c r="H33" s="428" t="s">
        <v>946</v>
      </c>
      <c r="I33" s="422" t="s">
        <v>947</v>
      </c>
    </row>
    <row r="34" customFormat="false" ht="15" hidden="false" customHeight="false" outlineLevel="0" collapsed="false">
      <c r="A34" s="414" t="n">
        <v>31</v>
      </c>
      <c r="B34" s="437" t="s">
        <v>948</v>
      </c>
      <c r="C34" s="438"/>
      <c r="D34" s="417" t="n">
        <v>70</v>
      </c>
      <c r="E34" s="464" t="n">
        <v>1929</v>
      </c>
      <c r="F34" s="465" t="s">
        <v>840</v>
      </c>
      <c r="G34" s="466" t="s">
        <v>949</v>
      </c>
      <c r="H34" s="467" t="s">
        <v>950</v>
      </c>
      <c r="I34" s="468" t="s">
        <v>951</v>
      </c>
    </row>
    <row r="35" customFormat="false" ht="15" hidden="false" customHeight="false" outlineLevel="0" collapsed="false">
      <c r="A35" s="414" t="n">
        <v>32</v>
      </c>
      <c r="B35" s="430" t="s">
        <v>952</v>
      </c>
      <c r="C35" s="431"/>
      <c r="D35" s="417" t="n">
        <v>70</v>
      </c>
      <c r="E35" s="432" t="n">
        <v>1948</v>
      </c>
      <c r="F35" s="433" t="s">
        <v>301</v>
      </c>
      <c r="G35" s="434" t="s">
        <v>953</v>
      </c>
      <c r="H35" s="435" t="s">
        <v>954</v>
      </c>
      <c r="I35" s="436" t="s">
        <v>955</v>
      </c>
    </row>
    <row r="36" customFormat="false" ht="15" hidden="false" customHeight="false" outlineLevel="0" collapsed="false">
      <c r="A36" s="414" t="n">
        <v>33</v>
      </c>
      <c r="B36" s="469" t="s">
        <v>956</v>
      </c>
      <c r="C36" s="470"/>
      <c r="D36" s="417" t="n">
        <v>70</v>
      </c>
      <c r="E36" s="432" t="n">
        <v>1950</v>
      </c>
      <c r="F36" s="433" t="s">
        <v>301</v>
      </c>
      <c r="G36" s="434" t="s">
        <v>957</v>
      </c>
      <c r="H36" s="471" t="s">
        <v>958</v>
      </c>
      <c r="I36" s="436" t="s">
        <v>959</v>
      </c>
    </row>
    <row r="37" customFormat="false" ht="15" hidden="false" customHeight="false" outlineLevel="0" collapsed="false">
      <c r="A37" s="414" t="n">
        <v>34</v>
      </c>
      <c r="B37" s="423" t="s">
        <v>960</v>
      </c>
      <c r="C37" s="424"/>
      <c r="D37" s="417" t="n">
        <v>70</v>
      </c>
      <c r="E37" s="425" t="n">
        <v>1942</v>
      </c>
      <c r="F37" s="426" t="s">
        <v>301</v>
      </c>
      <c r="G37" s="427" t="s">
        <v>961</v>
      </c>
      <c r="H37" s="421" t="s">
        <v>962</v>
      </c>
      <c r="I37" s="429" t="s">
        <v>963</v>
      </c>
    </row>
    <row r="38" customFormat="false" ht="15" hidden="false" customHeight="false" outlineLevel="0" collapsed="false">
      <c r="A38" s="414" t="n">
        <v>35</v>
      </c>
      <c r="B38" s="469" t="s">
        <v>964</v>
      </c>
      <c r="C38" s="470"/>
      <c r="D38" s="417" t="n">
        <v>70</v>
      </c>
      <c r="E38" s="432" t="n">
        <v>1937</v>
      </c>
      <c r="F38" s="433" t="s">
        <v>828</v>
      </c>
      <c r="G38" s="434" t="s">
        <v>965</v>
      </c>
      <c r="H38" s="435" t="s">
        <v>966</v>
      </c>
      <c r="I38" s="436" t="s">
        <v>967</v>
      </c>
    </row>
    <row r="39" customFormat="false" ht="15" hidden="false" customHeight="false" outlineLevel="0" collapsed="false">
      <c r="A39" s="414" t="n">
        <v>36</v>
      </c>
      <c r="B39" s="415" t="s">
        <v>968</v>
      </c>
      <c r="C39" s="416"/>
      <c r="D39" s="417" t="n">
        <v>70</v>
      </c>
      <c r="E39" s="432" t="n">
        <v>1950</v>
      </c>
      <c r="F39" s="433" t="s">
        <v>301</v>
      </c>
      <c r="G39" s="434" t="s">
        <v>969</v>
      </c>
      <c r="H39" s="435" t="s">
        <v>970</v>
      </c>
      <c r="I39" s="436" t="s">
        <v>967</v>
      </c>
    </row>
    <row r="40" customFormat="false" ht="15" hidden="false" customHeight="false" outlineLevel="0" collapsed="false">
      <c r="A40" s="414" t="n">
        <v>37</v>
      </c>
      <c r="B40" s="423" t="s">
        <v>971</v>
      </c>
      <c r="C40" s="424"/>
      <c r="D40" s="417" t="n">
        <v>70</v>
      </c>
      <c r="E40" s="425" t="n">
        <v>1944</v>
      </c>
      <c r="F40" s="426" t="s">
        <v>828</v>
      </c>
      <c r="G40" s="427" t="s">
        <v>869</v>
      </c>
      <c r="H40" s="421" t="s">
        <v>972</v>
      </c>
      <c r="I40" s="429" t="s">
        <v>973</v>
      </c>
    </row>
    <row r="41" customFormat="false" ht="15" hidden="false" customHeight="false" outlineLevel="0" collapsed="false">
      <c r="A41" s="414" t="n">
        <v>38</v>
      </c>
      <c r="B41" s="423" t="s">
        <v>974</v>
      </c>
      <c r="C41" s="424"/>
      <c r="D41" s="417" t="n">
        <v>70</v>
      </c>
      <c r="E41" s="432" t="n">
        <v>1941</v>
      </c>
      <c r="F41" s="433" t="s">
        <v>301</v>
      </c>
      <c r="G41" s="427" t="s">
        <v>904</v>
      </c>
      <c r="H41" s="421" t="s">
        <v>975</v>
      </c>
      <c r="I41" s="429" t="s">
        <v>976</v>
      </c>
    </row>
    <row r="42" customFormat="false" ht="15" hidden="false" customHeight="false" outlineLevel="0" collapsed="false">
      <c r="A42" s="414" t="n">
        <v>39</v>
      </c>
      <c r="B42" s="469" t="s">
        <v>977</v>
      </c>
      <c r="C42" s="470"/>
      <c r="D42" s="417" t="n">
        <v>70</v>
      </c>
      <c r="E42" s="432" t="n">
        <v>1947</v>
      </c>
      <c r="F42" s="433" t="s">
        <v>301</v>
      </c>
      <c r="G42" s="434" t="s">
        <v>978</v>
      </c>
      <c r="H42" s="435" t="s">
        <v>979</v>
      </c>
      <c r="I42" s="436" t="s">
        <v>980</v>
      </c>
    </row>
    <row r="43" customFormat="false" ht="15" hidden="false" customHeight="false" outlineLevel="0" collapsed="false">
      <c r="A43" s="414" t="n">
        <v>40</v>
      </c>
      <c r="B43" s="444" t="s">
        <v>981</v>
      </c>
      <c r="C43" s="445"/>
      <c r="D43" s="417" t="n">
        <v>70</v>
      </c>
      <c r="E43" s="446" t="n">
        <v>1949</v>
      </c>
      <c r="F43" s="447" t="s">
        <v>301</v>
      </c>
      <c r="G43" s="448" t="s">
        <v>982</v>
      </c>
      <c r="H43" s="449" t="s">
        <v>983</v>
      </c>
      <c r="I43" s="429" t="s">
        <v>984</v>
      </c>
    </row>
    <row r="44" customFormat="false" ht="15" hidden="false" customHeight="false" outlineLevel="0" collapsed="false">
      <c r="A44" s="414" t="n">
        <v>41</v>
      </c>
      <c r="B44" s="444" t="s">
        <v>985</v>
      </c>
      <c r="C44" s="445"/>
      <c r="D44" s="417" t="n">
        <v>70</v>
      </c>
      <c r="E44" s="446" t="n">
        <v>1948</v>
      </c>
      <c r="F44" s="447" t="s">
        <v>301</v>
      </c>
      <c r="G44" s="448" t="s">
        <v>986</v>
      </c>
      <c r="H44" s="449" t="s">
        <v>987</v>
      </c>
      <c r="I44" s="429" t="s">
        <v>988</v>
      </c>
    </row>
    <row r="45" customFormat="false" ht="15" hidden="false" customHeight="false" outlineLevel="0" collapsed="false">
      <c r="A45" s="414" t="n">
        <v>42</v>
      </c>
      <c r="B45" s="423" t="s">
        <v>989</v>
      </c>
      <c r="C45" s="424"/>
      <c r="D45" s="417" t="n">
        <v>70</v>
      </c>
      <c r="E45" s="432" t="n">
        <v>1937</v>
      </c>
      <c r="F45" s="433" t="s">
        <v>990</v>
      </c>
      <c r="G45" s="427" t="s">
        <v>991</v>
      </c>
      <c r="H45" s="421" t="s">
        <v>992</v>
      </c>
      <c r="I45" s="429" t="s">
        <v>993</v>
      </c>
    </row>
    <row r="46" customFormat="false" ht="15" hidden="false" customHeight="false" outlineLevel="0" collapsed="false">
      <c r="A46" s="414" t="n">
        <v>43</v>
      </c>
      <c r="B46" s="415" t="s">
        <v>994</v>
      </c>
      <c r="C46" s="416"/>
      <c r="D46" s="417" t="n">
        <v>70</v>
      </c>
      <c r="E46" s="425" t="n">
        <v>1953</v>
      </c>
      <c r="F46" s="426" t="s">
        <v>301</v>
      </c>
      <c r="G46" s="427" t="s">
        <v>995</v>
      </c>
      <c r="H46" s="428" t="s">
        <v>996</v>
      </c>
      <c r="I46" s="429" t="s">
        <v>997</v>
      </c>
    </row>
    <row r="47" customFormat="false" ht="15" hidden="false" customHeight="false" outlineLevel="0" collapsed="false">
      <c r="A47" s="414" t="n">
        <v>44</v>
      </c>
      <c r="B47" s="472" t="s">
        <v>998</v>
      </c>
      <c r="C47" s="473"/>
      <c r="D47" s="417" t="n">
        <v>70</v>
      </c>
      <c r="E47" s="474" t="n">
        <v>1935</v>
      </c>
      <c r="F47" s="440" t="s">
        <v>828</v>
      </c>
      <c r="G47" s="441" t="s">
        <v>999</v>
      </c>
      <c r="H47" s="475" t="s">
        <v>1000</v>
      </c>
      <c r="I47" s="476" t="s">
        <v>1001</v>
      </c>
    </row>
    <row r="48" customFormat="false" ht="15" hidden="false" customHeight="false" outlineLevel="0" collapsed="false">
      <c r="A48" s="414" t="n">
        <v>45</v>
      </c>
      <c r="B48" s="423" t="s">
        <v>1002</v>
      </c>
      <c r="C48" s="424"/>
      <c r="D48" s="417" t="n">
        <v>70</v>
      </c>
      <c r="E48" s="418" t="n">
        <v>1953</v>
      </c>
      <c r="F48" s="419" t="s">
        <v>301</v>
      </c>
      <c r="G48" s="427" t="s">
        <v>885</v>
      </c>
      <c r="H48" s="421" t="s">
        <v>1003</v>
      </c>
      <c r="I48" s="429" t="s">
        <v>1004</v>
      </c>
    </row>
    <row r="49" customFormat="false" ht="15" hidden="false" customHeight="false" outlineLevel="0" collapsed="false">
      <c r="A49" s="414" t="n">
        <v>46</v>
      </c>
      <c r="B49" s="415" t="s">
        <v>1005</v>
      </c>
      <c r="C49" s="416"/>
      <c r="D49" s="417" t="n">
        <v>70</v>
      </c>
      <c r="E49" s="425" t="n">
        <v>1937</v>
      </c>
      <c r="F49" s="426" t="s">
        <v>828</v>
      </c>
      <c r="G49" s="427" t="s">
        <v>1006</v>
      </c>
      <c r="H49" s="428" t="s">
        <v>1007</v>
      </c>
      <c r="I49" s="429" t="s">
        <v>1008</v>
      </c>
    </row>
    <row r="50" customFormat="false" ht="15" hidden="false" customHeight="false" outlineLevel="0" collapsed="false">
      <c r="A50" s="414" t="n">
        <v>47</v>
      </c>
      <c r="B50" s="457" t="s">
        <v>1009</v>
      </c>
      <c r="C50" s="458"/>
      <c r="D50" s="417" t="n">
        <v>70</v>
      </c>
      <c r="E50" s="459" t="n">
        <v>1936</v>
      </c>
      <c r="F50" s="460" t="s">
        <v>840</v>
      </c>
      <c r="G50" s="461" t="s">
        <v>1010</v>
      </c>
      <c r="H50" s="462" t="s">
        <v>1011</v>
      </c>
      <c r="I50" s="463" t="s">
        <v>1012</v>
      </c>
    </row>
    <row r="51" customFormat="false" ht="15" hidden="false" customHeight="false" outlineLevel="0" collapsed="false">
      <c r="A51" s="414" t="n">
        <v>48</v>
      </c>
      <c r="B51" s="423" t="s">
        <v>1013</v>
      </c>
      <c r="C51" s="424"/>
      <c r="D51" s="417" t="n">
        <v>70</v>
      </c>
      <c r="E51" s="418" t="n">
        <v>1930</v>
      </c>
      <c r="F51" s="419" t="s">
        <v>301</v>
      </c>
      <c r="G51" s="420" t="s">
        <v>1014</v>
      </c>
      <c r="H51" s="421" t="s">
        <v>1015</v>
      </c>
      <c r="I51" s="477" t="s">
        <v>1016</v>
      </c>
    </row>
    <row r="52" customFormat="false" ht="15" hidden="false" customHeight="false" outlineLevel="0" collapsed="false">
      <c r="A52" s="414" t="n">
        <v>49</v>
      </c>
      <c r="B52" s="423" t="s">
        <v>1017</v>
      </c>
      <c r="C52" s="424"/>
      <c r="D52" s="417" t="n">
        <v>70</v>
      </c>
      <c r="E52" s="432" t="n">
        <v>1946</v>
      </c>
      <c r="F52" s="433" t="s">
        <v>301</v>
      </c>
      <c r="G52" s="427" t="s">
        <v>1018</v>
      </c>
      <c r="H52" s="421" t="s">
        <v>1019</v>
      </c>
      <c r="I52" s="429" t="s">
        <v>1020</v>
      </c>
    </row>
    <row r="53" customFormat="false" ht="15" hidden="false" customHeight="false" outlineLevel="0" collapsed="false">
      <c r="A53" s="414" t="n">
        <v>50</v>
      </c>
      <c r="B53" s="423" t="s">
        <v>1021</v>
      </c>
      <c r="C53" s="424"/>
      <c r="D53" s="417" t="n">
        <v>70</v>
      </c>
      <c r="E53" s="425" t="n">
        <v>1935</v>
      </c>
      <c r="F53" s="426" t="s">
        <v>301</v>
      </c>
      <c r="G53" s="427" t="s">
        <v>1022</v>
      </c>
      <c r="H53" s="421" t="s">
        <v>1023</v>
      </c>
      <c r="I53" s="429" t="s">
        <v>1024</v>
      </c>
    </row>
    <row r="54" customFormat="false" ht="15" hidden="false" customHeight="false" outlineLevel="0" collapsed="false">
      <c r="A54" s="414" t="n">
        <v>51</v>
      </c>
      <c r="B54" s="423" t="s">
        <v>1025</v>
      </c>
      <c r="C54" s="424"/>
      <c r="D54" s="417" t="n">
        <v>70</v>
      </c>
      <c r="E54" s="418" t="n">
        <v>1933</v>
      </c>
      <c r="F54" s="419" t="s">
        <v>301</v>
      </c>
      <c r="G54" s="427" t="s">
        <v>1026</v>
      </c>
      <c r="H54" s="421" t="s">
        <v>1027</v>
      </c>
      <c r="I54" s="429" t="s">
        <v>1028</v>
      </c>
    </row>
    <row r="55" customFormat="false" ht="15" hidden="false" customHeight="false" outlineLevel="0" collapsed="false">
      <c r="A55" s="414" t="n">
        <v>52</v>
      </c>
      <c r="B55" s="478" t="s">
        <v>1029</v>
      </c>
      <c r="C55" s="479"/>
      <c r="D55" s="417" t="n">
        <v>70</v>
      </c>
      <c r="E55" s="480" t="n">
        <v>1934</v>
      </c>
      <c r="F55" s="481" t="s">
        <v>301</v>
      </c>
      <c r="G55" s="482" t="s">
        <v>908</v>
      </c>
      <c r="H55" s="483" t="s">
        <v>1030</v>
      </c>
      <c r="I55" s="484" t="s">
        <v>1031</v>
      </c>
    </row>
    <row r="56" customFormat="false" ht="15" hidden="false" customHeight="false" outlineLevel="0" collapsed="false">
      <c r="A56" s="414" t="n">
        <v>53</v>
      </c>
      <c r="B56" s="423" t="s">
        <v>1032</v>
      </c>
      <c r="C56" s="424"/>
      <c r="D56" s="417" t="n">
        <v>70</v>
      </c>
      <c r="E56" s="425" t="n">
        <v>1937</v>
      </c>
      <c r="F56" s="426" t="s">
        <v>301</v>
      </c>
      <c r="G56" s="427" t="s">
        <v>908</v>
      </c>
      <c r="H56" s="421" t="s">
        <v>1033</v>
      </c>
      <c r="I56" s="429" t="s">
        <v>1034</v>
      </c>
    </row>
    <row r="57" customFormat="false" ht="15" hidden="false" customHeight="false" outlineLevel="0" collapsed="false">
      <c r="A57" s="414" t="n">
        <v>54</v>
      </c>
      <c r="B57" s="444" t="s">
        <v>1035</v>
      </c>
      <c r="C57" s="445"/>
      <c r="D57" s="417" t="n">
        <v>70</v>
      </c>
      <c r="E57" s="446" t="n">
        <v>1952</v>
      </c>
      <c r="F57" s="447" t="s">
        <v>1036</v>
      </c>
      <c r="G57" s="448" t="s">
        <v>1037</v>
      </c>
      <c r="H57" s="449" t="s">
        <v>1038</v>
      </c>
      <c r="I57" s="429" t="s">
        <v>1039</v>
      </c>
    </row>
    <row r="58" customFormat="false" ht="15" hidden="false" customHeight="false" outlineLevel="0" collapsed="false">
      <c r="A58" s="414" t="n">
        <v>55</v>
      </c>
      <c r="B58" s="415" t="s">
        <v>1040</v>
      </c>
      <c r="C58" s="416"/>
      <c r="D58" s="417" t="n">
        <v>70</v>
      </c>
      <c r="E58" s="425" t="n">
        <v>1948</v>
      </c>
      <c r="F58" s="426" t="s">
        <v>863</v>
      </c>
      <c r="G58" s="427" t="s">
        <v>1041</v>
      </c>
      <c r="H58" s="428" t="s">
        <v>1042</v>
      </c>
      <c r="I58" s="422" t="s">
        <v>1043</v>
      </c>
    </row>
    <row r="59" customFormat="false" ht="15" hidden="false" customHeight="false" outlineLevel="0" collapsed="false">
      <c r="A59" s="414" t="n">
        <v>56</v>
      </c>
      <c r="B59" s="469" t="s">
        <v>1044</v>
      </c>
      <c r="C59" s="470"/>
      <c r="D59" s="417" t="n">
        <v>70</v>
      </c>
      <c r="E59" s="432" t="n">
        <v>1938</v>
      </c>
      <c r="F59" s="433" t="s">
        <v>828</v>
      </c>
      <c r="G59" s="434" t="s">
        <v>1045</v>
      </c>
      <c r="H59" s="485" t="s">
        <v>1046</v>
      </c>
      <c r="I59" s="436" t="s">
        <v>1047</v>
      </c>
    </row>
    <row r="60" customFormat="false" ht="15" hidden="false" customHeight="false" outlineLevel="0" collapsed="false">
      <c r="A60" s="414" t="n">
        <v>57</v>
      </c>
      <c r="B60" s="478" t="s">
        <v>1048</v>
      </c>
      <c r="C60" s="479"/>
      <c r="D60" s="417" t="n">
        <v>70</v>
      </c>
      <c r="E60" s="480" t="n">
        <v>1949</v>
      </c>
      <c r="F60" s="481" t="s">
        <v>828</v>
      </c>
      <c r="G60" s="482" t="s">
        <v>1049</v>
      </c>
      <c r="H60" s="483" t="s">
        <v>1050</v>
      </c>
      <c r="I60" s="486" t="s">
        <v>1051</v>
      </c>
    </row>
    <row r="61" customFormat="false" ht="15" hidden="false" customHeight="false" outlineLevel="0" collapsed="false">
      <c r="A61" s="414" t="n">
        <v>58</v>
      </c>
      <c r="B61" s="415" t="s">
        <v>1052</v>
      </c>
      <c r="C61" s="416"/>
      <c r="D61" s="417" t="n">
        <v>70</v>
      </c>
      <c r="E61" s="425" t="n">
        <v>1935</v>
      </c>
      <c r="F61" s="426" t="s">
        <v>301</v>
      </c>
      <c r="G61" s="427" t="s">
        <v>1053</v>
      </c>
      <c r="H61" s="487" t="s">
        <v>1054</v>
      </c>
      <c r="I61" s="488" t="s">
        <v>1055</v>
      </c>
    </row>
    <row r="62" customFormat="false" ht="15" hidden="false" customHeight="false" outlineLevel="0" collapsed="false">
      <c r="A62" s="414" t="n">
        <v>59</v>
      </c>
      <c r="B62" s="469" t="s">
        <v>1056</v>
      </c>
      <c r="C62" s="470"/>
      <c r="D62" s="417" t="n">
        <v>70</v>
      </c>
      <c r="E62" s="432" t="n">
        <v>1948</v>
      </c>
      <c r="F62" s="433" t="s">
        <v>301</v>
      </c>
      <c r="G62" s="434" t="s">
        <v>1057</v>
      </c>
      <c r="H62" s="485" t="s">
        <v>1058</v>
      </c>
      <c r="I62" s="436" t="s">
        <v>1059</v>
      </c>
    </row>
    <row r="63" customFormat="false" ht="15" hidden="false" customHeight="false" outlineLevel="0" collapsed="false">
      <c r="A63" s="414" t="n">
        <v>60</v>
      </c>
      <c r="B63" s="444" t="s">
        <v>1060</v>
      </c>
      <c r="C63" s="445"/>
      <c r="D63" s="417" t="n">
        <v>70</v>
      </c>
      <c r="E63" s="446" t="n">
        <v>1943</v>
      </c>
      <c r="F63" s="419" t="s">
        <v>301</v>
      </c>
      <c r="G63" s="420" t="s">
        <v>1061</v>
      </c>
      <c r="H63" s="421" t="s">
        <v>1062</v>
      </c>
      <c r="I63" s="429" t="s">
        <v>1063</v>
      </c>
    </row>
    <row r="64" customFormat="false" ht="15" hidden="false" customHeight="false" outlineLevel="0" collapsed="false">
      <c r="A64" s="414" t="n">
        <v>61</v>
      </c>
      <c r="B64" s="415" t="s">
        <v>1064</v>
      </c>
      <c r="C64" s="416"/>
      <c r="D64" s="417" t="n">
        <v>70</v>
      </c>
      <c r="E64" s="425" t="n">
        <v>1935</v>
      </c>
      <c r="F64" s="426" t="s">
        <v>301</v>
      </c>
      <c r="G64" s="427" t="s">
        <v>1065</v>
      </c>
      <c r="H64" s="428" t="s">
        <v>1066</v>
      </c>
      <c r="I64" s="422" t="s">
        <v>1067</v>
      </c>
    </row>
    <row r="65" customFormat="false" ht="15" hidden="false" customHeight="false" outlineLevel="0" collapsed="false">
      <c r="A65" s="414" t="n">
        <v>62</v>
      </c>
      <c r="B65" s="444" t="s">
        <v>1068</v>
      </c>
      <c r="C65" s="445"/>
      <c r="D65" s="417" t="n">
        <v>70</v>
      </c>
      <c r="E65" s="446" t="n">
        <v>1945</v>
      </c>
      <c r="F65" s="419" t="s">
        <v>301</v>
      </c>
      <c r="G65" s="420" t="s">
        <v>1069</v>
      </c>
      <c r="H65" s="421" t="s">
        <v>1070</v>
      </c>
      <c r="I65" s="429" t="s">
        <v>1071</v>
      </c>
    </row>
    <row r="66" customFormat="false" ht="15" hidden="false" customHeight="false" outlineLevel="0" collapsed="false">
      <c r="A66" s="414" t="n">
        <v>63</v>
      </c>
      <c r="B66" s="457" t="s">
        <v>1072</v>
      </c>
      <c r="C66" s="458"/>
      <c r="D66" s="417" t="n">
        <v>70</v>
      </c>
      <c r="E66" s="459" t="n">
        <v>1936</v>
      </c>
      <c r="F66" s="460" t="s">
        <v>301</v>
      </c>
      <c r="G66" s="489" t="s">
        <v>1073</v>
      </c>
      <c r="H66" s="462" t="s">
        <v>1074</v>
      </c>
      <c r="I66" s="463" t="s">
        <v>1075</v>
      </c>
    </row>
    <row r="67" customFormat="false" ht="15" hidden="false" customHeight="false" outlineLevel="0" collapsed="false">
      <c r="A67" s="414" t="n">
        <v>64</v>
      </c>
      <c r="B67" s="415" t="s">
        <v>1076</v>
      </c>
      <c r="C67" s="416"/>
      <c r="D67" s="417" t="n">
        <v>70</v>
      </c>
      <c r="E67" s="425" t="n">
        <v>1937</v>
      </c>
      <c r="F67" s="426" t="s">
        <v>301</v>
      </c>
      <c r="G67" s="427" t="s">
        <v>1077</v>
      </c>
      <c r="H67" s="428" t="s">
        <v>1078</v>
      </c>
      <c r="I67" s="422" t="s">
        <v>1079</v>
      </c>
    </row>
    <row r="68" customFormat="false" ht="15" hidden="false" customHeight="false" outlineLevel="0" collapsed="false">
      <c r="A68" s="414" t="n">
        <v>65</v>
      </c>
      <c r="B68" s="423" t="s">
        <v>1080</v>
      </c>
      <c r="C68" s="424"/>
      <c r="D68" s="417" t="n">
        <v>70</v>
      </c>
      <c r="E68" s="425" t="n">
        <v>1932</v>
      </c>
      <c r="F68" s="426" t="s">
        <v>301</v>
      </c>
      <c r="G68" s="427" t="s">
        <v>1081</v>
      </c>
      <c r="H68" s="487" t="s">
        <v>1082</v>
      </c>
      <c r="I68" s="429" t="s">
        <v>1083</v>
      </c>
    </row>
    <row r="69" customFormat="false" ht="15" hidden="false" customHeight="false" outlineLevel="0" collapsed="false">
      <c r="A69" s="414" t="n">
        <v>66</v>
      </c>
      <c r="B69" s="430" t="s">
        <v>1084</v>
      </c>
      <c r="C69" s="431"/>
      <c r="D69" s="417" t="n">
        <v>70</v>
      </c>
      <c r="E69" s="432" t="n">
        <v>1940</v>
      </c>
      <c r="F69" s="447" t="s">
        <v>301</v>
      </c>
      <c r="G69" s="434" t="s">
        <v>1006</v>
      </c>
      <c r="H69" s="435" t="s">
        <v>1085</v>
      </c>
      <c r="I69" s="436" t="s">
        <v>1086</v>
      </c>
    </row>
    <row r="70" customFormat="false" ht="15" hidden="false" customHeight="false" outlineLevel="0" collapsed="false">
      <c r="A70" s="414" t="n">
        <v>67</v>
      </c>
      <c r="B70" s="423" t="s">
        <v>1087</v>
      </c>
      <c r="C70" s="424"/>
      <c r="D70" s="417" t="n">
        <v>70</v>
      </c>
      <c r="E70" s="425" t="n">
        <v>1944</v>
      </c>
      <c r="F70" s="426" t="s">
        <v>301</v>
      </c>
      <c r="G70" s="427" t="s">
        <v>1088</v>
      </c>
      <c r="H70" s="421" t="s">
        <v>1089</v>
      </c>
      <c r="I70" s="429" t="s">
        <v>997</v>
      </c>
    </row>
    <row r="71" customFormat="false" ht="15" hidden="false" customHeight="false" outlineLevel="0" collapsed="false">
      <c r="A71" s="414" t="n">
        <v>68</v>
      </c>
      <c r="B71" s="469" t="s">
        <v>1090</v>
      </c>
      <c r="C71" s="470"/>
      <c r="D71" s="417" t="n">
        <v>70</v>
      </c>
      <c r="E71" s="432" t="n">
        <v>1936</v>
      </c>
      <c r="F71" s="433" t="s">
        <v>301</v>
      </c>
      <c r="G71" s="434" t="s">
        <v>901</v>
      </c>
      <c r="H71" s="485" t="s">
        <v>1091</v>
      </c>
      <c r="I71" s="436" t="s">
        <v>1092</v>
      </c>
    </row>
    <row r="72" customFormat="false" ht="15" hidden="false" customHeight="false" outlineLevel="0" collapsed="false">
      <c r="A72" s="414" t="n">
        <v>69</v>
      </c>
      <c r="B72" s="415" t="s">
        <v>1093</v>
      </c>
      <c r="C72" s="416"/>
      <c r="D72" s="417" t="n">
        <v>70</v>
      </c>
      <c r="E72" s="425" t="n">
        <v>1948</v>
      </c>
      <c r="F72" s="426" t="s">
        <v>1094</v>
      </c>
      <c r="G72" s="427" t="s">
        <v>1095</v>
      </c>
      <c r="H72" s="428" t="s">
        <v>1096</v>
      </c>
      <c r="I72" s="422" t="s">
        <v>1097</v>
      </c>
    </row>
    <row r="73" customFormat="false" ht="15" hidden="false" customHeight="false" outlineLevel="0" collapsed="false">
      <c r="A73" s="414" t="n">
        <v>70</v>
      </c>
      <c r="B73" s="423" t="s">
        <v>1098</v>
      </c>
      <c r="C73" s="424"/>
      <c r="D73" s="417" t="n">
        <v>70</v>
      </c>
      <c r="E73" s="425" t="n">
        <v>1949</v>
      </c>
      <c r="F73" s="426" t="s">
        <v>301</v>
      </c>
      <c r="G73" s="427" t="s">
        <v>969</v>
      </c>
      <c r="H73" s="421" t="s">
        <v>1099</v>
      </c>
      <c r="I73" s="429" t="s">
        <v>1100</v>
      </c>
    </row>
    <row r="74" customFormat="false" ht="15" hidden="false" customHeight="false" outlineLevel="0" collapsed="false">
      <c r="A74" s="414" t="n">
        <v>71</v>
      </c>
      <c r="B74" s="415" t="s">
        <v>1101</v>
      </c>
      <c r="C74" s="416"/>
      <c r="D74" s="417" t="n">
        <v>70</v>
      </c>
      <c r="E74" s="425" t="n">
        <v>1952</v>
      </c>
      <c r="F74" s="426" t="s">
        <v>301</v>
      </c>
      <c r="G74" s="427" t="s">
        <v>1102</v>
      </c>
      <c r="H74" s="428" t="s">
        <v>1103</v>
      </c>
      <c r="I74" s="422" t="s">
        <v>1104</v>
      </c>
    </row>
    <row r="75" customFormat="false" ht="15" hidden="false" customHeight="false" outlineLevel="0" collapsed="false">
      <c r="A75" s="414" t="n">
        <v>72</v>
      </c>
      <c r="B75" s="415" t="s">
        <v>1105</v>
      </c>
      <c r="C75" s="416"/>
      <c r="D75" s="417" t="n">
        <v>70</v>
      </c>
      <c r="E75" s="425" t="n">
        <v>1950</v>
      </c>
      <c r="F75" s="426" t="s">
        <v>301</v>
      </c>
      <c r="G75" s="427" t="s">
        <v>1106</v>
      </c>
      <c r="H75" s="428" t="s">
        <v>1107</v>
      </c>
      <c r="I75" s="422" t="s">
        <v>1108</v>
      </c>
    </row>
    <row r="76" customFormat="false" ht="15" hidden="false" customHeight="false" outlineLevel="0" collapsed="false">
      <c r="A76" s="414" t="n">
        <v>73</v>
      </c>
      <c r="B76" s="423" t="s">
        <v>1109</v>
      </c>
      <c r="C76" s="424"/>
      <c r="D76" s="417" t="n">
        <v>70</v>
      </c>
      <c r="E76" s="425" t="n">
        <v>1938</v>
      </c>
      <c r="F76" s="426" t="s">
        <v>828</v>
      </c>
      <c r="G76" s="427" t="s">
        <v>1110</v>
      </c>
      <c r="H76" s="421" t="s">
        <v>1111</v>
      </c>
      <c r="I76" s="429" t="s">
        <v>997</v>
      </c>
    </row>
    <row r="77" customFormat="false" ht="15" hidden="false" customHeight="false" outlineLevel="0" collapsed="false">
      <c r="A77" s="414" t="n">
        <v>74</v>
      </c>
      <c r="B77" s="490" t="s">
        <v>1112</v>
      </c>
      <c r="C77" s="491"/>
      <c r="D77" s="417" t="n">
        <v>70</v>
      </c>
      <c r="E77" s="474" t="n">
        <v>1944</v>
      </c>
      <c r="F77" s="440" t="s">
        <v>301</v>
      </c>
      <c r="G77" s="441" t="s">
        <v>1006</v>
      </c>
      <c r="H77" s="442" t="s">
        <v>1113</v>
      </c>
      <c r="I77" s="492" t="s">
        <v>1114</v>
      </c>
    </row>
    <row r="78" customFormat="false" ht="15" hidden="false" customHeight="false" outlineLevel="0" collapsed="false">
      <c r="A78" s="414" t="n">
        <v>75</v>
      </c>
      <c r="B78" s="469" t="s">
        <v>1115</v>
      </c>
      <c r="C78" s="470"/>
      <c r="D78" s="417" t="n">
        <v>70</v>
      </c>
      <c r="E78" s="432" t="n">
        <v>1949</v>
      </c>
      <c r="F78" s="433" t="s">
        <v>828</v>
      </c>
      <c r="G78" s="434" t="s">
        <v>1116</v>
      </c>
      <c r="H78" s="485" t="s">
        <v>1117</v>
      </c>
      <c r="I78" s="436" t="s">
        <v>1118</v>
      </c>
    </row>
    <row r="79" customFormat="false" ht="15" hidden="false" customHeight="false" outlineLevel="0" collapsed="false">
      <c r="A79" s="414" t="n">
        <v>76</v>
      </c>
      <c r="B79" s="423" t="s">
        <v>1119</v>
      </c>
      <c r="C79" s="424"/>
      <c r="D79" s="417" t="n">
        <v>70</v>
      </c>
      <c r="E79" s="425" t="n">
        <v>1931</v>
      </c>
      <c r="F79" s="426" t="s">
        <v>204</v>
      </c>
      <c r="G79" s="427" t="s">
        <v>912</v>
      </c>
      <c r="H79" s="487" t="s">
        <v>1120</v>
      </c>
      <c r="I79" s="429" t="s">
        <v>1121</v>
      </c>
    </row>
    <row r="80" customFormat="false" ht="15" hidden="false" customHeight="false" outlineLevel="0" collapsed="false">
      <c r="A80" s="414" t="n">
        <v>77</v>
      </c>
      <c r="B80" s="469" t="s">
        <v>1122</v>
      </c>
      <c r="C80" s="470"/>
      <c r="D80" s="417" t="n">
        <v>70</v>
      </c>
      <c r="E80" s="432" t="n">
        <v>1921</v>
      </c>
      <c r="F80" s="433" t="s">
        <v>301</v>
      </c>
      <c r="G80" s="434" t="s">
        <v>1123</v>
      </c>
      <c r="H80" s="471" t="s">
        <v>1124</v>
      </c>
      <c r="I80" s="422" t="s">
        <v>866</v>
      </c>
    </row>
    <row r="81" customFormat="false" ht="15" hidden="false" customHeight="false" outlineLevel="0" collapsed="false">
      <c r="A81" s="414" t="n">
        <v>78</v>
      </c>
      <c r="B81" s="415" t="s">
        <v>1125</v>
      </c>
      <c r="C81" s="416"/>
      <c r="D81" s="417" t="n">
        <v>70</v>
      </c>
      <c r="E81" s="432" t="n">
        <v>1939</v>
      </c>
      <c r="F81" s="433" t="s">
        <v>301</v>
      </c>
      <c r="G81" s="434" t="s">
        <v>1126</v>
      </c>
      <c r="H81" s="435" t="s">
        <v>1127</v>
      </c>
      <c r="I81" s="422" t="s">
        <v>866</v>
      </c>
    </row>
    <row r="82" customFormat="false" ht="15" hidden="false" customHeight="false" outlineLevel="0" collapsed="false">
      <c r="A82" s="414" t="n">
        <v>79</v>
      </c>
      <c r="B82" s="415" t="s">
        <v>1128</v>
      </c>
      <c r="C82" s="416"/>
      <c r="D82" s="417" t="n">
        <v>70</v>
      </c>
      <c r="E82" s="425" t="n">
        <v>1948</v>
      </c>
      <c r="F82" s="426" t="s">
        <v>301</v>
      </c>
      <c r="G82" s="427" t="s">
        <v>1129</v>
      </c>
      <c r="H82" s="428" t="s">
        <v>1130</v>
      </c>
      <c r="I82" s="422" t="s">
        <v>866</v>
      </c>
    </row>
    <row r="83" customFormat="false" ht="15" hidden="false" customHeight="false" outlineLevel="0" collapsed="false">
      <c r="A83" s="414" t="n">
        <v>80</v>
      </c>
      <c r="B83" s="430" t="s">
        <v>1131</v>
      </c>
      <c r="C83" s="431"/>
      <c r="D83" s="417" t="n">
        <v>70</v>
      </c>
      <c r="E83" s="432" t="n">
        <v>1938</v>
      </c>
      <c r="F83" s="433" t="s">
        <v>301</v>
      </c>
      <c r="G83" s="434" t="s">
        <v>1081</v>
      </c>
      <c r="H83" s="435" t="s">
        <v>1132</v>
      </c>
      <c r="I83" s="436" t="s">
        <v>1133</v>
      </c>
    </row>
    <row r="84" customFormat="false" ht="15" hidden="false" customHeight="false" outlineLevel="0" collapsed="false">
      <c r="A84" s="414" t="n">
        <v>81</v>
      </c>
      <c r="B84" s="444" t="s">
        <v>1134</v>
      </c>
      <c r="C84" s="445"/>
      <c r="D84" s="417" t="n">
        <v>70</v>
      </c>
      <c r="E84" s="446" t="n">
        <v>1948</v>
      </c>
      <c r="F84" s="419" t="s">
        <v>301</v>
      </c>
      <c r="G84" s="420" t="s">
        <v>1014</v>
      </c>
      <c r="H84" s="421" t="s">
        <v>1135</v>
      </c>
      <c r="I84" s="429" t="s">
        <v>1136</v>
      </c>
    </row>
    <row r="85" customFormat="false" ht="15" hidden="false" customHeight="false" outlineLevel="0" collapsed="false">
      <c r="A85" s="414" t="n">
        <v>82</v>
      </c>
      <c r="B85" s="430" t="s">
        <v>1137</v>
      </c>
      <c r="C85" s="431"/>
      <c r="D85" s="417" t="n">
        <v>70</v>
      </c>
      <c r="E85" s="432" t="n">
        <v>1945</v>
      </c>
      <c r="F85" s="433" t="s">
        <v>1138</v>
      </c>
      <c r="G85" s="434" t="s">
        <v>1139</v>
      </c>
      <c r="H85" s="435" t="s">
        <v>1140</v>
      </c>
      <c r="I85" s="436" t="s">
        <v>1141</v>
      </c>
    </row>
    <row r="86" customFormat="false" ht="15" hidden="false" customHeight="false" outlineLevel="0" collapsed="false">
      <c r="A86" s="414" t="n">
        <v>83</v>
      </c>
      <c r="B86" s="415" t="s">
        <v>1142</v>
      </c>
      <c r="C86" s="416"/>
      <c r="D86" s="417" t="n">
        <v>70</v>
      </c>
      <c r="E86" s="425" t="n">
        <v>1938</v>
      </c>
      <c r="F86" s="426" t="s">
        <v>301</v>
      </c>
      <c r="G86" s="427" t="s">
        <v>1010</v>
      </c>
      <c r="H86" s="487" t="s">
        <v>1143</v>
      </c>
      <c r="I86" s="422" t="s">
        <v>1144</v>
      </c>
    </row>
    <row r="87" customFormat="false" ht="15" hidden="false" customHeight="false" outlineLevel="0" collapsed="false">
      <c r="A87" s="414" t="n">
        <v>84</v>
      </c>
      <c r="B87" s="478" t="s">
        <v>1145</v>
      </c>
      <c r="C87" s="479"/>
      <c r="D87" s="417" t="n">
        <v>70</v>
      </c>
      <c r="E87" s="480" t="n">
        <v>1928</v>
      </c>
      <c r="F87" s="481" t="s">
        <v>301</v>
      </c>
      <c r="G87" s="482" t="s">
        <v>1146</v>
      </c>
      <c r="H87" s="483" t="s">
        <v>1147</v>
      </c>
      <c r="I87" s="486" t="s">
        <v>1148</v>
      </c>
    </row>
    <row r="88" customFormat="false" ht="15" hidden="false" customHeight="false" outlineLevel="0" collapsed="false">
      <c r="A88" s="414" t="n">
        <v>85</v>
      </c>
      <c r="B88" s="430" t="s">
        <v>1149</v>
      </c>
      <c r="C88" s="431"/>
      <c r="D88" s="417" t="n">
        <v>70</v>
      </c>
      <c r="E88" s="432" t="n">
        <v>1933</v>
      </c>
      <c r="F88" s="433" t="s">
        <v>301</v>
      </c>
      <c r="G88" s="434" t="s">
        <v>1150</v>
      </c>
      <c r="H88" s="435" t="s">
        <v>1151</v>
      </c>
      <c r="I88" s="436" t="s">
        <v>1152</v>
      </c>
    </row>
    <row r="89" customFormat="false" ht="15.75" hidden="false" customHeight="false" outlineLevel="0" collapsed="false">
      <c r="A89" s="493" t="n">
        <v>86</v>
      </c>
      <c r="B89" s="494" t="s">
        <v>1153</v>
      </c>
      <c r="C89" s="495"/>
      <c r="D89" s="496" t="n">
        <v>70</v>
      </c>
      <c r="E89" s="497" t="n">
        <v>1942</v>
      </c>
      <c r="F89" s="498" t="s">
        <v>301</v>
      </c>
      <c r="G89" s="499" t="s">
        <v>1154</v>
      </c>
      <c r="H89" s="500" t="s">
        <v>1155</v>
      </c>
      <c r="I89" s="501" t="s">
        <v>1156</v>
      </c>
    </row>
    <row r="90" customFormat="false" ht="19.5" hidden="false" customHeight="false" outlineLevel="0" collapsed="false">
      <c r="A90" s="502"/>
      <c r="B90" s="503"/>
      <c r="C90" s="402" t="s">
        <v>1157</v>
      </c>
      <c r="D90" s="504"/>
      <c r="E90" s="403"/>
      <c r="F90" s="403"/>
      <c r="G90" s="403"/>
      <c r="H90" s="403"/>
      <c r="I90" s="404"/>
    </row>
    <row r="91" customFormat="false" ht="15" hidden="false" customHeight="false" outlineLevel="0" collapsed="false">
      <c r="A91" s="505" t="n">
        <v>1</v>
      </c>
      <c r="B91" s="406" t="s">
        <v>1158</v>
      </c>
      <c r="C91" s="506"/>
      <c r="D91" s="417" t="n">
        <v>70</v>
      </c>
      <c r="E91" s="409" t="n">
        <v>1944</v>
      </c>
      <c r="F91" s="410" t="s">
        <v>301</v>
      </c>
      <c r="G91" s="411" t="s">
        <v>1159</v>
      </c>
      <c r="H91" s="507" t="s">
        <v>1160</v>
      </c>
      <c r="I91" s="508" t="s">
        <v>678</v>
      </c>
    </row>
    <row r="92" customFormat="false" ht="15" hidden="false" customHeight="false" outlineLevel="0" collapsed="false">
      <c r="A92" s="509" t="n">
        <v>2</v>
      </c>
      <c r="B92" s="415" t="s">
        <v>1161</v>
      </c>
      <c r="C92" s="510"/>
      <c r="D92" s="417" t="n">
        <v>70</v>
      </c>
      <c r="E92" s="511" t="n">
        <v>1924</v>
      </c>
      <c r="F92" s="512" t="s">
        <v>301</v>
      </c>
      <c r="G92" s="427" t="s">
        <v>1162</v>
      </c>
      <c r="H92" s="513" t="s">
        <v>1163</v>
      </c>
      <c r="I92" s="514" t="s">
        <v>678</v>
      </c>
    </row>
    <row r="93" customFormat="false" ht="15" hidden="false" customHeight="false" outlineLevel="0" collapsed="false">
      <c r="A93" s="509" t="n">
        <v>3</v>
      </c>
      <c r="B93" s="423" t="s">
        <v>1164</v>
      </c>
      <c r="C93" s="515"/>
      <c r="D93" s="417" t="n">
        <v>70</v>
      </c>
      <c r="E93" s="425" t="n">
        <v>1935</v>
      </c>
      <c r="F93" s="426" t="s">
        <v>301</v>
      </c>
      <c r="G93" s="427" t="s">
        <v>901</v>
      </c>
      <c r="H93" s="428" t="s">
        <v>902</v>
      </c>
      <c r="I93" s="514" t="s">
        <v>1165</v>
      </c>
    </row>
    <row r="94" customFormat="false" ht="15" hidden="false" customHeight="false" outlineLevel="0" collapsed="false">
      <c r="A94" s="509" t="n">
        <v>4</v>
      </c>
      <c r="B94" s="423" t="s">
        <v>1166</v>
      </c>
      <c r="C94" s="515"/>
      <c r="D94" s="417" t="n">
        <v>70</v>
      </c>
      <c r="E94" s="432" t="n">
        <v>1941</v>
      </c>
      <c r="F94" s="433" t="s">
        <v>301</v>
      </c>
      <c r="G94" s="427" t="s">
        <v>908</v>
      </c>
      <c r="H94" s="516" t="s">
        <v>1167</v>
      </c>
      <c r="I94" s="514" t="s">
        <v>1168</v>
      </c>
    </row>
    <row r="95" customFormat="false" ht="15" hidden="false" customHeight="false" outlineLevel="0" collapsed="false">
      <c r="A95" s="509" t="n">
        <v>5</v>
      </c>
      <c r="B95" s="423" t="s">
        <v>1169</v>
      </c>
      <c r="C95" s="515"/>
      <c r="D95" s="417" t="n">
        <v>70</v>
      </c>
      <c r="E95" s="432" t="n">
        <v>1933</v>
      </c>
      <c r="F95" s="433" t="s">
        <v>911</v>
      </c>
      <c r="G95" s="427" t="s">
        <v>912</v>
      </c>
      <c r="H95" s="516" t="s">
        <v>913</v>
      </c>
      <c r="I95" s="514" t="s">
        <v>678</v>
      </c>
    </row>
    <row r="96" customFormat="false" ht="15" hidden="false" customHeight="false" outlineLevel="0" collapsed="false">
      <c r="A96" s="509" t="n">
        <v>6</v>
      </c>
      <c r="B96" s="423" t="s">
        <v>1170</v>
      </c>
      <c r="C96" s="515"/>
      <c r="D96" s="417" t="n">
        <v>70</v>
      </c>
      <c r="E96" s="432" t="n">
        <v>1940</v>
      </c>
      <c r="F96" s="433" t="s">
        <v>301</v>
      </c>
      <c r="G96" s="427" t="s">
        <v>1171</v>
      </c>
      <c r="H96" s="516" t="s">
        <v>1172</v>
      </c>
      <c r="I96" s="514" t="s">
        <v>678</v>
      </c>
    </row>
    <row r="97" customFormat="false" ht="15" hidden="false" customHeight="false" outlineLevel="0" collapsed="false">
      <c r="A97" s="509" t="n">
        <v>7</v>
      </c>
      <c r="B97" s="415" t="s">
        <v>1173</v>
      </c>
      <c r="C97" s="510"/>
      <c r="D97" s="417" t="n">
        <v>70</v>
      </c>
      <c r="E97" s="511" t="n">
        <v>1950</v>
      </c>
      <c r="F97" s="512" t="s">
        <v>301</v>
      </c>
      <c r="G97" s="427" t="s">
        <v>945</v>
      </c>
      <c r="H97" s="513" t="s">
        <v>1174</v>
      </c>
      <c r="I97" s="517" t="s">
        <v>678</v>
      </c>
    </row>
    <row r="98" customFormat="false" ht="15" hidden="false" customHeight="false" outlineLevel="0" collapsed="false">
      <c r="A98" s="509" t="n">
        <v>8</v>
      </c>
      <c r="B98" s="423" t="s">
        <v>1175</v>
      </c>
      <c r="C98" s="515"/>
      <c r="D98" s="417" t="n">
        <v>70</v>
      </c>
      <c r="E98" s="432" t="n">
        <v>1943</v>
      </c>
      <c r="F98" s="433" t="s">
        <v>204</v>
      </c>
      <c r="G98" s="427" t="s">
        <v>1176</v>
      </c>
      <c r="H98" s="516" t="s">
        <v>1177</v>
      </c>
      <c r="I98" s="514" t="s">
        <v>678</v>
      </c>
    </row>
    <row r="99" customFormat="false" ht="15" hidden="false" customHeight="false" outlineLevel="0" collapsed="false">
      <c r="A99" s="509" t="n">
        <v>9</v>
      </c>
      <c r="B99" s="423" t="s">
        <v>1178</v>
      </c>
      <c r="C99" s="424"/>
      <c r="D99" s="417" t="n">
        <v>70</v>
      </c>
      <c r="E99" s="425" t="n">
        <v>1935</v>
      </c>
      <c r="F99" s="426" t="s">
        <v>301</v>
      </c>
      <c r="G99" s="427" t="s">
        <v>1022</v>
      </c>
      <c r="H99" s="421" t="s">
        <v>1023</v>
      </c>
      <c r="I99" s="429" t="s">
        <v>1024</v>
      </c>
    </row>
    <row r="100" customFormat="false" ht="15" hidden="false" customHeight="false" outlineLevel="0" collapsed="false">
      <c r="A100" s="509" t="n">
        <v>10</v>
      </c>
      <c r="B100" s="423" t="s">
        <v>1179</v>
      </c>
      <c r="C100" s="515"/>
      <c r="D100" s="417" t="n">
        <v>70</v>
      </c>
      <c r="E100" s="432" t="n">
        <v>1937</v>
      </c>
      <c r="F100" s="433" t="s">
        <v>840</v>
      </c>
      <c r="G100" s="427" t="s">
        <v>1180</v>
      </c>
      <c r="H100" s="516" t="s">
        <v>1181</v>
      </c>
      <c r="I100" s="514" t="s">
        <v>1182</v>
      </c>
    </row>
    <row r="101" customFormat="false" ht="15" hidden="false" customHeight="false" outlineLevel="0" collapsed="false">
      <c r="A101" s="509" t="n">
        <v>11</v>
      </c>
      <c r="B101" s="423" t="s">
        <v>1183</v>
      </c>
      <c r="C101" s="515"/>
      <c r="D101" s="417" t="n">
        <v>70</v>
      </c>
      <c r="E101" s="432" t="n">
        <v>1952</v>
      </c>
      <c r="F101" s="433" t="s">
        <v>301</v>
      </c>
      <c r="G101" s="427" t="s">
        <v>1184</v>
      </c>
      <c r="H101" s="516" t="s">
        <v>1185</v>
      </c>
      <c r="I101" s="514" t="s">
        <v>678</v>
      </c>
    </row>
    <row r="102" customFormat="false" ht="15" hidden="false" customHeight="false" outlineLevel="0" collapsed="false">
      <c r="A102" s="509" t="n">
        <v>12</v>
      </c>
      <c r="B102" s="457" t="s">
        <v>1072</v>
      </c>
      <c r="C102" s="518"/>
      <c r="D102" s="417" t="n">
        <v>70</v>
      </c>
      <c r="E102" s="459" t="n">
        <v>1936</v>
      </c>
      <c r="F102" s="519" t="s">
        <v>301</v>
      </c>
      <c r="G102" s="489" t="s">
        <v>1073</v>
      </c>
      <c r="H102" s="520" t="s">
        <v>1074</v>
      </c>
      <c r="I102" s="521" t="s">
        <v>1186</v>
      </c>
    </row>
    <row r="103" customFormat="false" ht="15" hidden="false" customHeight="false" outlineLevel="0" collapsed="false">
      <c r="A103" s="509" t="n">
        <v>13</v>
      </c>
      <c r="B103" s="423" t="s">
        <v>1187</v>
      </c>
      <c r="C103" s="515"/>
      <c r="D103" s="417" t="n">
        <v>70</v>
      </c>
      <c r="E103" s="432" t="n">
        <v>1948</v>
      </c>
      <c r="F103" s="433" t="s">
        <v>301</v>
      </c>
      <c r="G103" s="427" t="s">
        <v>1188</v>
      </c>
      <c r="H103" s="516" t="s">
        <v>1189</v>
      </c>
      <c r="I103" s="514" t="s">
        <v>678</v>
      </c>
    </row>
    <row r="104" customFormat="false" ht="15" hidden="false" customHeight="false" outlineLevel="0" collapsed="false">
      <c r="A104" s="509" t="n">
        <v>14</v>
      </c>
      <c r="B104" s="423" t="s">
        <v>1190</v>
      </c>
      <c r="C104" s="515"/>
      <c r="D104" s="417" t="n">
        <v>70</v>
      </c>
      <c r="E104" s="432" t="n">
        <v>1938</v>
      </c>
      <c r="F104" s="433" t="s">
        <v>301</v>
      </c>
      <c r="G104" s="427" t="s">
        <v>1191</v>
      </c>
      <c r="H104" s="516" t="s">
        <v>1192</v>
      </c>
      <c r="I104" s="514" t="s">
        <v>1193</v>
      </c>
    </row>
    <row r="105" customFormat="false" ht="15" hidden="false" customHeight="false" outlineLevel="0" collapsed="false">
      <c r="A105" s="509" t="n">
        <v>15</v>
      </c>
      <c r="B105" s="423" t="s">
        <v>1194</v>
      </c>
      <c r="C105" s="424"/>
      <c r="D105" s="417" t="n">
        <v>70</v>
      </c>
      <c r="E105" s="425" t="n">
        <v>1938</v>
      </c>
      <c r="F105" s="426" t="s">
        <v>301</v>
      </c>
      <c r="G105" s="427" t="s">
        <v>1195</v>
      </c>
      <c r="H105" s="421" t="s">
        <v>1196</v>
      </c>
      <c r="I105" s="429" t="s">
        <v>1197</v>
      </c>
    </row>
    <row r="106" customFormat="false" ht="15" hidden="false" customHeight="false" outlineLevel="0" collapsed="false">
      <c r="A106" s="509" t="n">
        <v>16</v>
      </c>
      <c r="B106" s="423" t="s">
        <v>1198</v>
      </c>
      <c r="C106" s="515"/>
      <c r="D106" s="417" t="n">
        <v>70</v>
      </c>
      <c r="E106" s="432" t="n">
        <v>1938</v>
      </c>
      <c r="F106" s="433" t="s">
        <v>301</v>
      </c>
      <c r="G106" s="427" t="s">
        <v>1077</v>
      </c>
      <c r="H106" s="516" t="s">
        <v>1199</v>
      </c>
      <c r="I106" s="514" t="s">
        <v>678</v>
      </c>
    </row>
    <row r="107" customFormat="false" ht="15" hidden="false" customHeight="false" outlineLevel="0" collapsed="false">
      <c r="A107" s="509" t="n">
        <v>17</v>
      </c>
      <c r="B107" s="415" t="s">
        <v>1200</v>
      </c>
      <c r="C107" s="510"/>
      <c r="D107" s="417" t="n">
        <v>70</v>
      </c>
      <c r="E107" s="511" t="n">
        <v>1947</v>
      </c>
      <c r="F107" s="512" t="s">
        <v>301</v>
      </c>
      <c r="G107" s="427" t="s">
        <v>1201</v>
      </c>
      <c r="H107" s="513" t="s">
        <v>1202</v>
      </c>
      <c r="I107" s="517" t="s">
        <v>678</v>
      </c>
    </row>
    <row r="108" customFormat="false" ht="15" hidden="false" customHeight="false" outlineLevel="0" collapsed="false">
      <c r="A108" s="509" t="n">
        <v>18</v>
      </c>
      <c r="B108" s="415" t="s">
        <v>1105</v>
      </c>
      <c r="C108" s="416"/>
      <c r="D108" s="417" t="n">
        <v>70</v>
      </c>
      <c r="E108" s="425" t="n">
        <v>1950</v>
      </c>
      <c r="F108" s="426" t="s">
        <v>301</v>
      </c>
      <c r="G108" s="427" t="s">
        <v>1106</v>
      </c>
      <c r="H108" s="428" t="s">
        <v>1107</v>
      </c>
      <c r="I108" s="422" t="s">
        <v>1108</v>
      </c>
    </row>
    <row r="109" customFormat="false" ht="15.75" hidden="false" customHeight="false" outlineLevel="0" collapsed="false">
      <c r="A109" s="522" t="n">
        <v>19</v>
      </c>
      <c r="B109" s="494" t="s">
        <v>1203</v>
      </c>
      <c r="C109" s="523"/>
      <c r="D109" s="417" t="n">
        <v>70</v>
      </c>
      <c r="E109" s="497" t="n">
        <v>1952</v>
      </c>
      <c r="F109" s="498" t="s">
        <v>863</v>
      </c>
      <c r="G109" s="499" t="s">
        <v>1041</v>
      </c>
      <c r="H109" s="524" t="s">
        <v>1204</v>
      </c>
      <c r="I109" s="525" t="s">
        <v>1205</v>
      </c>
    </row>
    <row r="110" customFormat="false" ht="19.5" hidden="false" customHeight="false" outlineLevel="0" collapsed="false">
      <c r="A110" s="526"/>
      <c r="B110" s="503"/>
      <c r="C110" s="402" t="s">
        <v>1206</v>
      </c>
      <c r="D110" s="402"/>
      <c r="E110" s="402"/>
      <c r="F110" s="402"/>
      <c r="G110" s="402"/>
      <c r="H110" s="402"/>
      <c r="I110" s="527"/>
    </row>
    <row r="111" customFormat="false" ht="15" hidden="false" customHeight="false" outlineLevel="0" collapsed="false">
      <c r="A111" s="505" t="n">
        <v>1</v>
      </c>
      <c r="B111" s="406" t="s">
        <v>1207</v>
      </c>
      <c r="C111" s="528"/>
      <c r="D111" s="529" t="n">
        <v>70</v>
      </c>
      <c r="E111" s="530" t="n">
        <v>1938</v>
      </c>
      <c r="F111" s="531" t="s">
        <v>301</v>
      </c>
      <c r="G111" s="532" t="s">
        <v>1208</v>
      </c>
      <c r="H111" s="533" t="s">
        <v>1209</v>
      </c>
      <c r="I111" s="534" t="s">
        <v>1210</v>
      </c>
    </row>
    <row r="112" customFormat="false" ht="15" hidden="false" customHeight="false" outlineLevel="0" collapsed="false">
      <c r="A112" s="509" t="n">
        <v>2</v>
      </c>
      <c r="B112" s="469" t="s">
        <v>1211</v>
      </c>
      <c r="C112" s="535"/>
      <c r="D112" s="417" t="n">
        <v>70</v>
      </c>
      <c r="E112" s="432" t="n">
        <v>1937</v>
      </c>
      <c r="F112" s="433" t="s">
        <v>301</v>
      </c>
      <c r="G112" s="434" t="s">
        <v>1154</v>
      </c>
      <c r="H112" s="435" t="s">
        <v>1212</v>
      </c>
      <c r="I112" s="436" t="s">
        <v>1213</v>
      </c>
    </row>
    <row r="113" customFormat="false" ht="15" hidden="false" customHeight="false" outlineLevel="0" collapsed="false">
      <c r="A113" s="509" t="n">
        <v>3</v>
      </c>
      <c r="B113" s="478" t="s">
        <v>1214</v>
      </c>
      <c r="C113" s="536"/>
      <c r="D113" s="417" t="n">
        <v>70</v>
      </c>
      <c r="E113" s="480" t="n">
        <v>1941</v>
      </c>
      <c r="F113" s="481" t="s">
        <v>301</v>
      </c>
      <c r="G113" s="482" t="s">
        <v>873</v>
      </c>
      <c r="H113" s="483" t="s">
        <v>1215</v>
      </c>
      <c r="I113" s="486" t="s">
        <v>1216</v>
      </c>
    </row>
    <row r="114" customFormat="false" ht="15" hidden="false" customHeight="false" outlineLevel="0" collapsed="false">
      <c r="A114" s="509" t="n">
        <v>4</v>
      </c>
      <c r="B114" s="478" t="s">
        <v>1217</v>
      </c>
      <c r="C114" s="536"/>
      <c r="D114" s="417" t="n">
        <v>70</v>
      </c>
      <c r="E114" s="480" t="n">
        <v>1936</v>
      </c>
      <c r="F114" s="481" t="s">
        <v>301</v>
      </c>
      <c r="G114" s="482" t="s">
        <v>1218</v>
      </c>
      <c r="H114" s="483" t="s">
        <v>898</v>
      </c>
      <c r="I114" s="486" t="s">
        <v>1216</v>
      </c>
    </row>
    <row r="115" customFormat="false" ht="15" hidden="false" customHeight="false" outlineLevel="0" collapsed="false">
      <c r="A115" s="509" t="n">
        <v>5</v>
      </c>
      <c r="B115" s="415" t="s">
        <v>892</v>
      </c>
      <c r="C115" s="537"/>
      <c r="D115" s="417" t="n">
        <v>70</v>
      </c>
      <c r="E115" s="511" t="n">
        <v>1944</v>
      </c>
      <c r="F115" s="512" t="s">
        <v>301</v>
      </c>
      <c r="G115" s="427" t="s">
        <v>893</v>
      </c>
      <c r="H115" s="513" t="s">
        <v>894</v>
      </c>
      <c r="I115" s="517" t="s">
        <v>895</v>
      </c>
    </row>
    <row r="116" customFormat="false" ht="15" hidden="false" customHeight="false" outlineLevel="0" collapsed="false">
      <c r="A116" s="509" t="n">
        <v>6</v>
      </c>
      <c r="B116" s="478" t="s">
        <v>1219</v>
      </c>
      <c r="C116" s="536"/>
      <c r="D116" s="417" t="n">
        <v>70</v>
      </c>
      <c r="E116" s="480" t="n">
        <v>1937</v>
      </c>
      <c r="F116" s="481" t="s">
        <v>301</v>
      </c>
      <c r="G116" s="482" t="s">
        <v>1220</v>
      </c>
      <c r="H116" s="483" t="s">
        <v>1221</v>
      </c>
      <c r="I116" s="486" t="s">
        <v>1213</v>
      </c>
    </row>
    <row r="117" customFormat="false" ht="15" hidden="false" customHeight="false" outlineLevel="0" collapsed="false">
      <c r="A117" s="509" t="n">
        <v>7</v>
      </c>
      <c r="B117" s="478" t="s">
        <v>1222</v>
      </c>
      <c r="C117" s="536"/>
      <c r="D117" s="417" t="n">
        <v>70</v>
      </c>
      <c r="E117" s="480" t="n">
        <v>1941</v>
      </c>
      <c r="F117" s="481" t="s">
        <v>301</v>
      </c>
      <c r="G117" s="482" t="s">
        <v>1223</v>
      </c>
      <c r="H117" s="483" t="s">
        <v>1224</v>
      </c>
      <c r="I117" s="486" t="s">
        <v>1216</v>
      </c>
    </row>
    <row r="118" customFormat="false" ht="15" hidden="false" customHeight="false" outlineLevel="0" collapsed="false">
      <c r="A118" s="509" t="n">
        <v>8</v>
      </c>
      <c r="B118" s="415" t="s">
        <v>1225</v>
      </c>
      <c r="C118" s="538"/>
      <c r="D118" s="417" t="n">
        <v>70</v>
      </c>
      <c r="E118" s="425" t="n">
        <v>1939</v>
      </c>
      <c r="F118" s="426" t="s">
        <v>301</v>
      </c>
      <c r="G118" s="427" t="s">
        <v>1226</v>
      </c>
      <c r="H118" s="428" t="s">
        <v>1227</v>
      </c>
      <c r="I118" s="429" t="s">
        <v>1228</v>
      </c>
    </row>
    <row r="119" customFormat="false" ht="15" hidden="false" customHeight="false" outlineLevel="0" collapsed="false">
      <c r="A119" s="509" t="n">
        <v>9</v>
      </c>
      <c r="B119" s="457" t="s">
        <v>1229</v>
      </c>
      <c r="C119" s="539"/>
      <c r="D119" s="417" t="n">
        <v>70</v>
      </c>
      <c r="E119" s="540" t="n">
        <v>1932</v>
      </c>
      <c r="F119" s="541" t="s">
        <v>301</v>
      </c>
      <c r="G119" s="461" t="s">
        <v>1230</v>
      </c>
      <c r="H119" s="542" t="s">
        <v>1231</v>
      </c>
      <c r="I119" s="521" t="s">
        <v>1213</v>
      </c>
    </row>
    <row r="120" customFormat="false" ht="15" hidden="false" customHeight="false" outlineLevel="0" collapsed="false">
      <c r="A120" s="509" t="n">
        <v>10</v>
      </c>
      <c r="B120" s="478" t="s">
        <v>1232</v>
      </c>
      <c r="C120" s="536"/>
      <c r="D120" s="417" t="n">
        <v>70</v>
      </c>
      <c r="E120" s="480" t="n">
        <v>1940</v>
      </c>
      <c r="F120" s="481" t="s">
        <v>301</v>
      </c>
      <c r="G120" s="482" t="s">
        <v>1233</v>
      </c>
      <c r="H120" s="483" t="s">
        <v>1234</v>
      </c>
      <c r="I120" s="486" t="s">
        <v>1216</v>
      </c>
    </row>
    <row r="121" customFormat="false" ht="15" hidden="false" customHeight="false" outlineLevel="0" collapsed="false">
      <c r="A121" s="509" t="n">
        <v>11</v>
      </c>
      <c r="B121" s="478" t="s">
        <v>1235</v>
      </c>
      <c r="C121" s="536"/>
      <c r="D121" s="417" t="n">
        <v>70</v>
      </c>
      <c r="E121" s="480" t="n">
        <v>1938</v>
      </c>
      <c r="F121" s="481" t="s">
        <v>840</v>
      </c>
      <c r="G121" s="482" t="s">
        <v>1236</v>
      </c>
      <c r="H121" s="483" t="s">
        <v>1237</v>
      </c>
      <c r="I121" s="486" t="s">
        <v>1216</v>
      </c>
    </row>
    <row r="122" customFormat="false" ht="15" hidden="false" customHeight="false" outlineLevel="0" collapsed="false">
      <c r="A122" s="509" t="n">
        <v>12</v>
      </c>
      <c r="B122" s="543" t="s">
        <v>1238</v>
      </c>
      <c r="C122" s="544"/>
      <c r="D122" s="417" t="n">
        <v>70</v>
      </c>
      <c r="E122" s="545" t="n">
        <v>1931</v>
      </c>
      <c r="F122" s="546" t="s">
        <v>301</v>
      </c>
      <c r="G122" s="461" t="s">
        <v>1239</v>
      </c>
      <c r="H122" s="547" t="s">
        <v>1240</v>
      </c>
      <c r="I122" s="521" t="s">
        <v>1216</v>
      </c>
    </row>
    <row r="123" customFormat="false" ht="15" hidden="false" customHeight="false" outlineLevel="0" collapsed="false">
      <c r="A123" s="509" t="n">
        <v>13</v>
      </c>
      <c r="B123" s="478" t="s">
        <v>1241</v>
      </c>
      <c r="C123" s="536"/>
      <c r="D123" s="417" t="n">
        <v>70</v>
      </c>
      <c r="E123" s="480" t="n">
        <v>1937</v>
      </c>
      <c r="F123" s="481" t="s">
        <v>840</v>
      </c>
      <c r="G123" s="482" t="s">
        <v>1180</v>
      </c>
      <c r="H123" s="483" t="s">
        <v>1181</v>
      </c>
      <c r="I123" s="486" t="s">
        <v>1182</v>
      </c>
    </row>
    <row r="124" customFormat="false" ht="15" hidden="false" customHeight="false" outlineLevel="0" collapsed="false">
      <c r="A124" s="509" t="n">
        <v>14</v>
      </c>
      <c r="B124" s="478" t="s">
        <v>1242</v>
      </c>
      <c r="C124" s="536"/>
      <c r="D124" s="417" t="n">
        <v>70</v>
      </c>
      <c r="E124" s="480" t="n">
        <v>1933</v>
      </c>
      <c r="F124" s="481" t="s">
        <v>301</v>
      </c>
      <c r="G124" s="482" t="s">
        <v>904</v>
      </c>
      <c r="H124" s="483" t="s">
        <v>1243</v>
      </c>
      <c r="I124" s="486" t="s">
        <v>1244</v>
      </c>
    </row>
    <row r="125" customFormat="false" ht="15" hidden="false" customHeight="false" outlineLevel="0" collapsed="false">
      <c r="A125" s="509" t="n">
        <v>15</v>
      </c>
      <c r="B125" s="415" t="s">
        <v>1245</v>
      </c>
      <c r="C125" s="537"/>
      <c r="D125" s="417" t="n">
        <v>70</v>
      </c>
      <c r="E125" s="511" t="n">
        <v>1935</v>
      </c>
      <c r="F125" s="512" t="s">
        <v>301</v>
      </c>
      <c r="G125" s="427" t="s">
        <v>1053</v>
      </c>
      <c r="H125" s="548" t="s">
        <v>1054</v>
      </c>
      <c r="I125" s="549" t="s">
        <v>1244</v>
      </c>
    </row>
    <row r="126" customFormat="false" ht="15" hidden="false" customHeight="false" outlineLevel="0" collapsed="false">
      <c r="A126" s="509" t="n">
        <v>16</v>
      </c>
      <c r="B126" s="478" t="s">
        <v>1246</v>
      </c>
      <c r="C126" s="536"/>
      <c r="D126" s="417" t="n">
        <v>70</v>
      </c>
      <c r="E126" s="480" t="n">
        <v>1939</v>
      </c>
      <c r="F126" s="481" t="s">
        <v>301</v>
      </c>
      <c r="G126" s="482" t="s">
        <v>1018</v>
      </c>
      <c r="H126" s="483" t="s">
        <v>1247</v>
      </c>
      <c r="I126" s="486" t="s">
        <v>1244</v>
      </c>
    </row>
    <row r="127" customFormat="false" ht="15.75" hidden="false" customHeight="false" outlineLevel="0" collapsed="false">
      <c r="A127" s="522" t="n">
        <v>17</v>
      </c>
      <c r="B127" s="550" t="s">
        <v>1248</v>
      </c>
      <c r="C127" s="551"/>
      <c r="D127" s="496" t="n">
        <v>70</v>
      </c>
      <c r="E127" s="552" t="n">
        <v>1934</v>
      </c>
      <c r="F127" s="553" t="s">
        <v>301</v>
      </c>
      <c r="G127" s="499" t="s">
        <v>1249</v>
      </c>
      <c r="H127" s="554" t="s">
        <v>1250</v>
      </c>
      <c r="I127" s="555" t="s">
        <v>1216</v>
      </c>
    </row>
    <row r="128" customFormat="false" ht="19.5" hidden="false" customHeight="false" outlineLevel="0" collapsed="false">
      <c r="A128" s="526"/>
      <c r="B128" s="503"/>
      <c r="C128" s="402" t="s">
        <v>1251</v>
      </c>
      <c r="D128" s="401"/>
      <c r="E128" s="402"/>
      <c r="F128" s="402"/>
      <c r="G128" s="402"/>
      <c r="H128" s="402"/>
      <c r="I128" s="527"/>
    </row>
    <row r="129" customFormat="false" ht="15" hidden="false" customHeight="false" outlineLevel="0" collapsed="false">
      <c r="A129" s="556" t="n">
        <v>1</v>
      </c>
      <c r="B129" s="557" t="s">
        <v>1252</v>
      </c>
      <c r="C129" s="558"/>
      <c r="D129" s="529" t="n">
        <v>70</v>
      </c>
      <c r="E129" s="559" t="n">
        <v>1942</v>
      </c>
      <c r="F129" s="560" t="s">
        <v>301</v>
      </c>
      <c r="G129" s="561" t="s">
        <v>1253</v>
      </c>
      <c r="H129" s="562" t="s">
        <v>1254</v>
      </c>
      <c r="I129" s="563" t="s">
        <v>1255</v>
      </c>
    </row>
    <row r="130" customFormat="false" ht="15" hidden="false" customHeight="false" outlineLevel="0" collapsed="false">
      <c r="A130" s="564" t="n">
        <v>2</v>
      </c>
      <c r="B130" s="478" t="s">
        <v>1256</v>
      </c>
      <c r="C130" s="536"/>
      <c r="D130" s="417" t="n">
        <v>70</v>
      </c>
      <c r="E130" s="565" t="n">
        <v>1938</v>
      </c>
      <c r="F130" s="481" t="s">
        <v>301</v>
      </c>
      <c r="G130" s="482" t="s">
        <v>937</v>
      </c>
      <c r="H130" s="483" t="s">
        <v>1257</v>
      </c>
      <c r="I130" s="486" t="s">
        <v>1258</v>
      </c>
    </row>
    <row r="131" customFormat="false" ht="15" hidden="false" customHeight="false" outlineLevel="0" collapsed="false">
      <c r="A131" s="564" t="n">
        <v>3</v>
      </c>
      <c r="B131" s="478" t="s">
        <v>1259</v>
      </c>
      <c r="C131" s="536"/>
      <c r="D131" s="417" t="n">
        <v>70</v>
      </c>
      <c r="E131" s="565" t="n">
        <v>1952</v>
      </c>
      <c r="F131" s="481" t="s">
        <v>840</v>
      </c>
      <c r="G131" s="482" t="s">
        <v>1260</v>
      </c>
      <c r="H131" s="483" t="s">
        <v>1261</v>
      </c>
      <c r="I131" s="486" t="s">
        <v>1255</v>
      </c>
    </row>
    <row r="132" customFormat="false" ht="15" hidden="false" customHeight="false" outlineLevel="0" collapsed="false">
      <c r="A132" s="564" t="n">
        <v>4</v>
      </c>
      <c r="B132" s="444" t="s">
        <v>1262</v>
      </c>
      <c r="C132" s="566"/>
      <c r="D132" s="417" t="n">
        <v>70</v>
      </c>
      <c r="E132" s="567" t="n">
        <v>1934</v>
      </c>
      <c r="F132" s="568" t="s">
        <v>301</v>
      </c>
      <c r="G132" s="448" t="s">
        <v>937</v>
      </c>
      <c r="H132" s="569" t="s">
        <v>1263</v>
      </c>
      <c r="I132" s="514" t="s">
        <v>1255</v>
      </c>
    </row>
    <row r="133" customFormat="false" ht="15" hidden="false" customHeight="false" outlineLevel="0" collapsed="false">
      <c r="A133" s="564" t="n">
        <v>5</v>
      </c>
      <c r="B133" s="478" t="s">
        <v>1264</v>
      </c>
      <c r="C133" s="536"/>
      <c r="D133" s="417" t="n">
        <v>70</v>
      </c>
      <c r="E133" s="565" t="n">
        <v>1941</v>
      </c>
      <c r="F133" s="481" t="s">
        <v>301</v>
      </c>
      <c r="G133" s="482" t="s">
        <v>901</v>
      </c>
      <c r="H133" s="483" t="s">
        <v>1265</v>
      </c>
      <c r="I133" s="514" t="s">
        <v>1258</v>
      </c>
    </row>
    <row r="134" customFormat="false" ht="15" hidden="false" customHeight="false" outlineLevel="0" collapsed="false">
      <c r="A134" s="564" t="n">
        <v>6</v>
      </c>
      <c r="B134" s="469" t="s">
        <v>1266</v>
      </c>
      <c r="C134" s="570"/>
      <c r="D134" s="417" t="n">
        <v>70</v>
      </c>
      <c r="E134" s="571" t="n">
        <v>1940</v>
      </c>
      <c r="F134" s="433" t="s">
        <v>301</v>
      </c>
      <c r="G134" s="572" t="s">
        <v>937</v>
      </c>
      <c r="H134" s="573" t="s">
        <v>1267</v>
      </c>
      <c r="I134" s="436" t="s">
        <v>1258</v>
      </c>
    </row>
    <row r="135" customFormat="false" ht="15" hidden="false" customHeight="false" outlineLevel="0" collapsed="false">
      <c r="A135" s="564" t="n">
        <v>7</v>
      </c>
      <c r="B135" s="469" t="s">
        <v>1268</v>
      </c>
      <c r="C135" s="535"/>
      <c r="D135" s="417" t="n">
        <v>70</v>
      </c>
      <c r="E135" s="571" t="n">
        <v>1944</v>
      </c>
      <c r="F135" s="433" t="s">
        <v>301</v>
      </c>
      <c r="G135" s="434" t="s">
        <v>1269</v>
      </c>
      <c r="H135" s="435" t="s">
        <v>1270</v>
      </c>
      <c r="I135" s="436" t="s">
        <v>1255</v>
      </c>
    </row>
    <row r="136" customFormat="false" ht="15" hidden="false" customHeight="false" outlineLevel="0" collapsed="false">
      <c r="A136" s="564" t="n">
        <v>8</v>
      </c>
      <c r="B136" s="478" t="s">
        <v>1271</v>
      </c>
      <c r="C136" s="536"/>
      <c r="D136" s="417" t="n">
        <v>70</v>
      </c>
      <c r="E136" s="565" t="n">
        <v>1951</v>
      </c>
      <c r="F136" s="481" t="s">
        <v>840</v>
      </c>
      <c r="G136" s="482" t="s">
        <v>1272</v>
      </c>
      <c r="H136" s="483" t="s">
        <v>1273</v>
      </c>
      <c r="I136" s="486" t="s">
        <v>1274</v>
      </c>
    </row>
    <row r="137" customFormat="false" ht="15" hidden="false" customHeight="false" outlineLevel="0" collapsed="false">
      <c r="A137" s="564" t="n">
        <v>9</v>
      </c>
      <c r="B137" s="478" t="s">
        <v>1275</v>
      </c>
      <c r="C137" s="536"/>
      <c r="D137" s="417" t="n">
        <v>70</v>
      </c>
      <c r="E137" s="565" t="n">
        <v>1950</v>
      </c>
      <c r="F137" s="481" t="s">
        <v>1094</v>
      </c>
      <c r="G137" s="482" t="s">
        <v>928</v>
      </c>
      <c r="H137" s="483" t="s">
        <v>1276</v>
      </c>
      <c r="I137" s="486" t="s">
        <v>1255</v>
      </c>
    </row>
    <row r="138" customFormat="false" ht="15" hidden="false" customHeight="false" outlineLevel="0" collapsed="false">
      <c r="A138" s="564" t="n">
        <v>10</v>
      </c>
      <c r="B138" s="444" t="s">
        <v>1277</v>
      </c>
      <c r="C138" s="574"/>
      <c r="D138" s="417" t="n">
        <v>70</v>
      </c>
      <c r="E138" s="575" t="n">
        <v>1941</v>
      </c>
      <c r="F138" s="447" t="s">
        <v>301</v>
      </c>
      <c r="G138" s="448" t="s">
        <v>1278</v>
      </c>
      <c r="H138" s="449" t="s">
        <v>1279</v>
      </c>
      <c r="I138" s="429" t="s">
        <v>1258</v>
      </c>
    </row>
    <row r="139" customFormat="false" ht="15" hidden="false" customHeight="false" outlineLevel="0" collapsed="false">
      <c r="A139" s="564" t="n">
        <v>11</v>
      </c>
      <c r="B139" s="478" t="s">
        <v>1280</v>
      </c>
      <c r="C139" s="536"/>
      <c r="D139" s="417" t="n">
        <v>70</v>
      </c>
      <c r="E139" s="576" t="n">
        <v>1940</v>
      </c>
      <c r="F139" s="465" t="s">
        <v>301</v>
      </c>
      <c r="G139" s="466" t="s">
        <v>1253</v>
      </c>
      <c r="H139" s="428" t="s">
        <v>1281</v>
      </c>
      <c r="I139" s="443" t="s">
        <v>1258</v>
      </c>
    </row>
    <row r="140" customFormat="false" ht="15" hidden="false" customHeight="false" outlineLevel="0" collapsed="false">
      <c r="A140" s="564" t="n">
        <v>12</v>
      </c>
      <c r="B140" s="469" t="s">
        <v>1282</v>
      </c>
      <c r="C140" s="535"/>
      <c r="D140" s="417" t="n">
        <v>70</v>
      </c>
      <c r="E140" s="571" t="n">
        <v>1936</v>
      </c>
      <c r="F140" s="433" t="s">
        <v>301</v>
      </c>
      <c r="G140" s="434" t="s">
        <v>1283</v>
      </c>
      <c r="H140" s="435" t="s">
        <v>1284</v>
      </c>
      <c r="I140" s="436" t="s">
        <v>1258</v>
      </c>
    </row>
    <row r="141" customFormat="false" ht="15" hidden="false" customHeight="false" outlineLevel="0" collapsed="false">
      <c r="A141" s="564" t="n">
        <v>13</v>
      </c>
      <c r="B141" s="469" t="s">
        <v>1285</v>
      </c>
      <c r="C141" s="535"/>
      <c r="D141" s="417" t="n">
        <v>70</v>
      </c>
      <c r="E141" s="571" t="n">
        <v>1941</v>
      </c>
      <c r="F141" s="433" t="s">
        <v>301</v>
      </c>
      <c r="G141" s="434" t="s">
        <v>1006</v>
      </c>
      <c r="H141" s="435" t="s">
        <v>1286</v>
      </c>
      <c r="I141" s="436" t="s">
        <v>1258</v>
      </c>
    </row>
    <row r="142" customFormat="false" ht="15" hidden="false" customHeight="false" outlineLevel="0" collapsed="false">
      <c r="A142" s="564" t="n">
        <v>14</v>
      </c>
      <c r="B142" s="469" t="s">
        <v>1287</v>
      </c>
      <c r="C142" s="535"/>
      <c r="D142" s="417" t="n">
        <v>70</v>
      </c>
      <c r="E142" s="571" t="n">
        <v>1936</v>
      </c>
      <c r="F142" s="433" t="s">
        <v>301</v>
      </c>
      <c r="G142" s="434" t="s">
        <v>1288</v>
      </c>
      <c r="H142" s="435" t="s">
        <v>1289</v>
      </c>
      <c r="I142" s="436" t="s">
        <v>1258</v>
      </c>
    </row>
    <row r="143" customFormat="false" ht="15" hidden="false" customHeight="false" outlineLevel="0" collapsed="false">
      <c r="A143" s="564" t="n">
        <v>15</v>
      </c>
      <c r="B143" s="469" t="s">
        <v>1290</v>
      </c>
      <c r="C143" s="570"/>
      <c r="D143" s="417" t="n">
        <v>70</v>
      </c>
      <c r="E143" s="571" t="n">
        <v>1944</v>
      </c>
      <c r="F143" s="433" t="s">
        <v>301</v>
      </c>
      <c r="G143" s="572" t="s">
        <v>1283</v>
      </c>
      <c r="H143" s="577" t="s">
        <v>1291</v>
      </c>
      <c r="I143" s="436" t="s">
        <v>1292</v>
      </c>
    </row>
    <row r="144" customFormat="false" ht="15" hidden="false" customHeight="false" outlineLevel="0" collapsed="false">
      <c r="A144" s="564" t="n">
        <v>16</v>
      </c>
      <c r="B144" s="478" t="s">
        <v>1293</v>
      </c>
      <c r="C144" s="536"/>
      <c r="D144" s="417" t="n">
        <v>70</v>
      </c>
      <c r="E144" s="565" t="n">
        <v>1939</v>
      </c>
      <c r="F144" s="481" t="s">
        <v>301</v>
      </c>
      <c r="G144" s="482" t="s">
        <v>1294</v>
      </c>
      <c r="H144" s="483" t="s">
        <v>1295</v>
      </c>
      <c r="I144" s="486" t="s">
        <v>1258</v>
      </c>
    </row>
    <row r="145" customFormat="false" ht="15" hidden="false" customHeight="false" outlineLevel="0" collapsed="false">
      <c r="A145" s="564" t="n">
        <v>17</v>
      </c>
      <c r="B145" s="423" t="s">
        <v>1296</v>
      </c>
      <c r="C145" s="578"/>
      <c r="D145" s="417" t="n">
        <v>70</v>
      </c>
      <c r="E145" s="579" t="n">
        <v>1937</v>
      </c>
      <c r="F145" s="426" t="s">
        <v>301</v>
      </c>
      <c r="G145" s="427" t="s">
        <v>1297</v>
      </c>
      <c r="H145" s="421" t="s">
        <v>1298</v>
      </c>
      <c r="I145" s="429" t="s">
        <v>1299</v>
      </c>
    </row>
    <row r="146" customFormat="false" ht="15" hidden="false" customHeight="false" outlineLevel="0" collapsed="false">
      <c r="A146" s="564" t="n">
        <v>18</v>
      </c>
      <c r="B146" s="423" t="s">
        <v>1300</v>
      </c>
      <c r="C146" s="580"/>
      <c r="D146" s="417" t="n">
        <v>70</v>
      </c>
      <c r="E146" s="571" t="n">
        <v>1933</v>
      </c>
      <c r="F146" s="433" t="s">
        <v>301</v>
      </c>
      <c r="G146" s="427" t="s">
        <v>901</v>
      </c>
      <c r="H146" s="516" t="s">
        <v>1301</v>
      </c>
      <c r="I146" s="514" t="s">
        <v>1258</v>
      </c>
    </row>
    <row r="147" customFormat="false" ht="15" hidden="false" customHeight="false" outlineLevel="0" collapsed="false">
      <c r="A147" s="564" t="n">
        <v>19</v>
      </c>
      <c r="B147" s="478" t="s">
        <v>1302</v>
      </c>
      <c r="C147" s="536"/>
      <c r="D147" s="417" t="n">
        <v>70</v>
      </c>
      <c r="E147" s="565" t="n">
        <v>1934</v>
      </c>
      <c r="F147" s="481" t="s">
        <v>301</v>
      </c>
      <c r="G147" s="482" t="s">
        <v>1283</v>
      </c>
      <c r="H147" s="483" t="s">
        <v>1303</v>
      </c>
      <c r="I147" s="486" t="s">
        <v>1258</v>
      </c>
    </row>
    <row r="148" customFormat="false" ht="15" hidden="false" customHeight="false" outlineLevel="0" collapsed="false">
      <c r="A148" s="564" t="n">
        <v>20</v>
      </c>
      <c r="B148" s="444" t="s">
        <v>1304</v>
      </c>
      <c r="C148" s="566"/>
      <c r="D148" s="417" t="n">
        <v>70</v>
      </c>
      <c r="E148" s="567" t="n">
        <v>1942</v>
      </c>
      <c r="F148" s="568" t="s">
        <v>301</v>
      </c>
      <c r="G148" s="448" t="s">
        <v>1305</v>
      </c>
      <c r="H148" s="581" t="s">
        <v>1306</v>
      </c>
      <c r="I148" s="514" t="s">
        <v>1258</v>
      </c>
    </row>
    <row r="149" customFormat="false" ht="15" hidden="false" customHeight="false" outlineLevel="0" collapsed="false">
      <c r="A149" s="564" t="n">
        <v>21</v>
      </c>
      <c r="B149" s="478" t="s">
        <v>1307</v>
      </c>
      <c r="C149" s="536"/>
      <c r="D149" s="417" t="n">
        <v>70</v>
      </c>
      <c r="E149" s="565" t="n">
        <v>1952</v>
      </c>
      <c r="F149" s="481" t="s">
        <v>301</v>
      </c>
      <c r="G149" s="482" t="s">
        <v>901</v>
      </c>
      <c r="H149" s="483" t="s">
        <v>1308</v>
      </c>
      <c r="I149" s="486" t="s">
        <v>1258</v>
      </c>
    </row>
    <row r="150" customFormat="false" ht="15" hidden="false" customHeight="false" outlineLevel="0" collapsed="false">
      <c r="A150" s="564" t="n">
        <v>22</v>
      </c>
      <c r="B150" s="478" t="s">
        <v>1309</v>
      </c>
      <c r="C150" s="536"/>
      <c r="D150" s="417" t="n">
        <v>70</v>
      </c>
      <c r="E150" s="565" t="n">
        <v>1949</v>
      </c>
      <c r="F150" s="481" t="s">
        <v>301</v>
      </c>
      <c r="G150" s="482" t="s">
        <v>901</v>
      </c>
      <c r="H150" s="483" t="s">
        <v>1310</v>
      </c>
      <c r="I150" s="486" t="s">
        <v>1258</v>
      </c>
    </row>
    <row r="151" customFormat="false" ht="15" hidden="false" customHeight="false" outlineLevel="0" collapsed="false">
      <c r="A151" s="564" t="n">
        <v>23</v>
      </c>
      <c r="B151" s="478" t="s">
        <v>1311</v>
      </c>
      <c r="C151" s="536"/>
      <c r="D151" s="417" t="n">
        <v>70</v>
      </c>
      <c r="E151" s="565" t="n">
        <v>1938</v>
      </c>
      <c r="F151" s="481" t="s">
        <v>301</v>
      </c>
      <c r="G151" s="482" t="s">
        <v>1283</v>
      </c>
      <c r="H151" s="483" t="s">
        <v>1312</v>
      </c>
      <c r="I151" s="486" t="s">
        <v>1258</v>
      </c>
    </row>
    <row r="152" customFormat="false" ht="15" hidden="false" customHeight="false" outlineLevel="0" collapsed="false">
      <c r="A152" s="564" t="n">
        <v>24</v>
      </c>
      <c r="B152" s="423" t="s">
        <v>1313</v>
      </c>
      <c r="C152" s="580"/>
      <c r="D152" s="417" t="n">
        <v>70</v>
      </c>
      <c r="E152" s="582" t="s">
        <v>1314</v>
      </c>
      <c r="F152" s="512" t="s">
        <v>301</v>
      </c>
      <c r="G152" s="583" t="s">
        <v>1315</v>
      </c>
      <c r="H152" s="516" t="s">
        <v>1316</v>
      </c>
      <c r="I152" s="514" t="s">
        <v>1255</v>
      </c>
    </row>
    <row r="153" customFormat="false" ht="15" hidden="false" customHeight="false" outlineLevel="0" collapsed="false">
      <c r="A153" s="564" t="n">
        <v>25</v>
      </c>
      <c r="B153" s="415" t="s">
        <v>1317</v>
      </c>
      <c r="C153" s="537"/>
      <c r="D153" s="417" t="n">
        <v>70</v>
      </c>
      <c r="E153" s="582" t="n">
        <v>1937</v>
      </c>
      <c r="F153" s="512" t="s">
        <v>301</v>
      </c>
      <c r="G153" s="427" t="s">
        <v>1318</v>
      </c>
      <c r="H153" s="513" t="s">
        <v>1319</v>
      </c>
      <c r="I153" s="514" t="s">
        <v>1258</v>
      </c>
    </row>
    <row r="154" customFormat="false" ht="15" hidden="false" customHeight="false" outlineLevel="0" collapsed="false">
      <c r="A154" s="564" t="n">
        <v>26</v>
      </c>
      <c r="B154" s="472" t="s">
        <v>1320</v>
      </c>
      <c r="C154" s="584"/>
      <c r="D154" s="417" t="n">
        <v>70</v>
      </c>
      <c r="E154" s="579" t="n">
        <v>1949</v>
      </c>
      <c r="F154" s="426" t="s">
        <v>432</v>
      </c>
      <c r="G154" s="466" t="s">
        <v>1321</v>
      </c>
      <c r="H154" s="428" t="s">
        <v>1322</v>
      </c>
      <c r="I154" s="443" t="s">
        <v>1255</v>
      </c>
    </row>
    <row r="155" customFormat="false" ht="15" hidden="false" customHeight="false" outlineLevel="0" collapsed="false">
      <c r="A155" s="564" t="n">
        <v>27</v>
      </c>
      <c r="B155" s="437" t="s">
        <v>1323</v>
      </c>
      <c r="C155" s="585"/>
      <c r="D155" s="417" t="n">
        <v>70</v>
      </c>
      <c r="E155" s="586" t="n">
        <v>1923</v>
      </c>
      <c r="F155" s="587" t="s">
        <v>301</v>
      </c>
      <c r="G155" s="441" t="s">
        <v>1324</v>
      </c>
      <c r="H155" s="588" t="s">
        <v>1325</v>
      </c>
      <c r="I155" s="589" t="s">
        <v>1255</v>
      </c>
    </row>
    <row r="156" customFormat="false" ht="15" hidden="false" customHeight="false" outlineLevel="0" collapsed="false">
      <c r="A156" s="564" t="n">
        <v>28</v>
      </c>
      <c r="B156" s="478" t="s">
        <v>1326</v>
      </c>
      <c r="C156" s="536"/>
      <c r="D156" s="417" t="n">
        <v>70</v>
      </c>
      <c r="E156" s="565" t="n">
        <v>1936</v>
      </c>
      <c r="F156" s="481" t="s">
        <v>828</v>
      </c>
      <c r="G156" s="482" t="s">
        <v>1327</v>
      </c>
      <c r="H156" s="483" t="s">
        <v>1328</v>
      </c>
      <c r="I156" s="486" t="s">
        <v>1258</v>
      </c>
    </row>
    <row r="157" customFormat="false" ht="15" hidden="false" customHeight="false" outlineLevel="0" collapsed="false">
      <c r="A157" s="564" t="n">
        <v>29</v>
      </c>
      <c r="B157" s="478" t="s">
        <v>1329</v>
      </c>
      <c r="C157" s="536"/>
      <c r="D157" s="417" t="n">
        <v>70</v>
      </c>
      <c r="E157" s="565" t="n">
        <v>1940</v>
      </c>
      <c r="F157" s="481" t="s">
        <v>301</v>
      </c>
      <c r="G157" s="482" t="s">
        <v>901</v>
      </c>
      <c r="H157" s="483" t="s">
        <v>1330</v>
      </c>
      <c r="I157" s="486" t="s">
        <v>1255</v>
      </c>
    </row>
    <row r="158" customFormat="false" ht="15" hidden="false" customHeight="false" outlineLevel="0" collapsed="false">
      <c r="A158" s="564" t="n">
        <v>30</v>
      </c>
      <c r="B158" s="478" t="s">
        <v>1331</v>
      </c>
      <c r="C158" s="536"/>
      <c r="D158" s="417" t="n">
        <v>70</v>
      </c>
      <c r="E158" s="565" t="n">
        <v>1943</v>
      </c>
      <c r="F158" s="481" t="s">
        <v>301</v>
      </c>
      <c r="G158" s="482" t="s">
        <v>873</v>
      </c>
      <c r="H158" s="483" t="s">
        <v>1332</v>
      </c>
      <c r="I158" s="486" t="s">
        <v>1258</v>
      </c>
    </row>
    <row r="159" customFormat="false" ht="15" hidden="false" customHeight="false" outlineLevel="0" collapsed="false">
      <c r="A159" s="564" t="n">
        <v>31</v>
      </c>
      <c r="B159" s="590" t="s">
        <v>1333</v>
      </c>
      <c r="C159" s="591"/>
      <c r="D159" s="417" t="n">
        <v>70</v>
      </c>
      <c r="E159" s="592" t="n">
        <v>1939</v>
      </c>
      <c r="F159" s="593" t="s">
        <v>301</v>
      </c>
      <c r="G159" s="461" t="s">
        <v>1334</v>
      </c>
      <c r="H159" s="594" t="s">
        <v>1335</v>
      </c>
      <c r="I159" s="595" t="s">
        <v>1274</v>
      </c>
    </row>
    <row r="160" customFormat="false" ht="15.75" hidden="false" customHeight="false" outlineLevel="0" collapsed="false">
      <c r="A160" s="564" t="n">
        <v>32</v>
      </c>
      <c r="B160" s="596" t="s">
        <v>1336</v>
      </c>
      <c r="C160" s="597"/>
      <c r="D160" s="496" t="n">
        <v>70</v>
      </c>
      <c r="E160" s="598" t="n">
        <v>1933</v>
      </c>
      <c r="F160" s="498" t="s">
        <v>301</v>
      </c>
      <c r="G160" s="599" t="s">
        <v>1337</v>
      </c>
      <c r="H160" s="600" t="s">
        <v>1338</v>
      </c>
      <c r="I160" s="601" t="s">
        <v>1339</v>
      </c>
    </row>
    <row r="161" customFormat="false" ht="19.5" hidden="false" customHeight="false" outlineLevel="0" collapsed="false">
      <c r="A161" s="526"/>
      <c r="B161" s="503"/>
      <c r="C161" s="402" t="s">
        <v>1340</v>
      </c>
      <c r="D161" s="402"/>
      <c r="E161" s="402"/>
      <c r="F161" s="402"/>
      <c r="G161" s="402"/>
      <c r="H161" s="402"/>
      <c r="I161" s="527"/>
    </row>
    <row r="162" customFormat="false" ht="15" hidden="false" customHeight="false" outlineLevel="0" collapsed="false">
      <c r="A162" s="556" t="n">
        <v>1</v>
      </c>
      <c r="B162" s="602" t="s">
        <v>1341</v>
      </c>
      <c r="C162" s="603"/>
      <c r="D162" s="417" t="n">
        <v>70</v>
      </c>
      <c r="E162" s="604" t="n">
        <v>1933</v>
      </c>
      <c r="F162" s="410" t="s">
        <v>301</v>
      </c>
      <c r="G162" s="605" t="s">
        <v>1342</v>
      </c>
      <c r="H162" s="562" t="s">
        <v>1343</v>
      </c>
      <c r="I162" s="534" t="s">
        <v>1344</v>
      </c>
    </row>
    <row r="163" customFormat="false" ht="15" hidden="false" customHeight="false" outlineLevel="0" collapsed="false">
      <c r="A163" s="606" t="n">
        <v>2</v>
      </c>
      <c r="B163" s="607" t="s">
        <v>1345</v>
      </c>
      <c r="C163" s="608"/>
      <c r="D163" s="417" t="n">
        <v>70</v>
      </c>
      <c r="E163" s="571" t="n">
        <v>1946</v>
      </c>
      <c r="F163" s="433" t="s">
        <v>301</v>
      </c>
      <c r="G163" s="573" t="s">
        <v>1346</v>
      </c>
      <c r="H163" s="573" t="s">
        <v>1347</v>
      </c>
      <c r="I163" s="436" t="s">
        <v>1344</v>
      </c>
    </row>
    <row r="164" customFormat="false" ht="15" hidden="false" customHeight="false" outlineLevel="0" collapsed="false">
      <c r="A164" s="564" t="n">
        <v>3</v>
      </c>
      <c r="B164" s="609" t="s">
        <v>1348</v>
      </c>
      <c r="C164" s="610"/>
      <c r="D164" s="417" t="n">
        <v>70</v>
      </c>
      <c r="E164" s="567" t="n">
        <v>1940</v>
      </c>
      <c r="F164" s="611" t="s">
        <v>301</v>
      </c>
      <c r="G164" s="448" t="s">
        <v>1349</v>
      </c>
      <c r="H164" s="516" t="s">
        <v>1350</v>
      </c>
      <c r="I164" s="612" t="s">
        <v>1344</v>
      </c>
    </row>
    <row r="165" customFormat="false" ht="15" hidden="false" customHeight="false" outlineLevel="0" collapsed="false">
      <c r="A165" s="564" t="n">
        <v>4</v>
      </c>
      <c r="B165" s="609" t="s">
        <v>1351</v>
      </c>
      <c r="C165" s="613"/>
      <c r="D165" s="417" t="n">
        <v>70</v>
      </c>
      <c r="E165" s="582" t="n">
        <v>1940</v>
      </c>
      <c r="F165" s="512" t="s">
        <v>301</v>
      </c>
      <c r="G165" s="427" t="s">
        <v>1352</v>
      </c>
      <c r="H165" s="516" t="s">
        <v>1353</v>
      </c>
      <c r="I165" s="517" t="s">
        <v>1354</v>
      </c>
    </row>
    <row r="166" customFormat="false" ht="15" hidden="false" customHeight="false" outlineLevel="0" collapsed="false">
      <c r="A166" s="564" t="n">
        <v>5</v>
      </c>
      <c r="B166" s="614" t="s">
        <v>1355</v>
      </c>
      <c r="C166" s="615"/>
      <c r="D166" s="417" t="n">
        <v>70</v>
      </c>
      <c r="E166" s="582" t="n">
        <v>1936</v>
      </c>
      <c r="F166" s="426" t="s">
        <v>301</v>
      </c>
      <c r="G166" s="583" t="s">
        <v>873</v>
      </c>
      <c r="H166" s="428" t="s">
        <v>1356</v>
      </c>
      <c r="I166" s="514" t="s">
        <v>1354</v>
      </c>
    </row>
    <row r="167" customFormat="false" ht="15" hidden="false" customHeight="false" outlineLevel="0" collapsed="false">
      <c r="A167" s="564" t="n">
        <v>6</v>
      </c>
      <c r="B167" s="616" t="s">
        <v>1357</v>
      </c>
      <c r="C167" s="617"/>
      <c r="D167" s="417" t="n">
        <v>70</v>
      </c>
      <c r="E167" s="618" t="n">
        <v>1937</v>
      </c>
      <c r="F167" s="519" t="s">
        <v>301</v>
      </c>
      <c r="G167" s="489" t="s">
        <v>1358</v>
      </c>
      <c r="H167" s="594" t="s">
        <v>1359</v>
      </c>
      <c r="I167" s="521" t="s">
        <v>1360</v>
      </c>
    </row>
    <row r="168" customFormat="false" ht="15" hidden="false" customHeight="false" outlineLevel="0" collapsed="false">
      <c r="A168" s="564" t="n">
        <v>7</v>
      </c>
      <c r="B168" s="614" t="s">
        <v>1361</v>
      </c>
      <c r="C168" s="615"/>
      <c r="D168" s="417" t="n">
        <v>70</v>
      </c>
      <c r="E168" s="582" t="n">
        <v>1944</v>
      </c>
      <c r="F168" s="512" t="s">
        <v>204</v>
      </c>
      <c r="G168" s="448" t="s">
        <v>1362</v>
      </c>
      <c r="H168" s="513" t="s">
        <v>1363</v>
      </c>
      <c r="I168" s="517" t="s">
        <v>1344</v>
      </c>
    </row>
    <row r="169" customFormat="false" ht="15" hidden="false" customHeight="false" outlineLevel="0" collapsed="false">
      <c r="A169" s="564" t="n">
        <v>8</v>
      </c>
      <c r="B169" s="614" t="s">
        <v>1364</v>
      </c>
      <c r="C169" s="615"/>
      <c r="D169" s="417" t="n">
        <v>70</v>
      </c>
      <c r="E169" s="582" t="n">
        <v>1944</v>
      </c>
      <c r="F169" s="512" t="s">
        <v>301</v>
      </c>
      <c r="G169" s="427" t="s">
        <v>953</v>
      </c>
      <c r="H169" s="513" t="s">
        <v>1365</v>
      </c>
      <c r="I169" s="517" t="s">
        <v>1344</v>
      </c>
    </row>
    <row r="170" customFormat="false" ht="15" hidden="false" customHeight="false" outlineLevel="0" collapsed="false">
      <c r="A170" s="564" t="n">
        <v>9</v>
      </c>
      <c r="B170" s="614" t="s">
        <v>1366</v>
      </c>
      <c r="C170" s="615"/>
      <c r="D170" s="417" t="n">
        <v>70</v>
      </c>
      <c r="E170" s="582" t="n">
        <v>1946</v>
      </c>
      <c r="F170" s="512" t="s">
        <v>301</v>
      </c>
      <c r="G170" s="427" t="s">
        <v>1367</v>
      </c>
      <c r="H170" s="513" t="s">
        <v>1368</v>
      </c>
      <c r="I170" s="517" t="s">
        <v>1360</v>
      </c>
    </row>
    <row r="171" customFormat="false" ht="15" hidden="false" customHeight="false" outlineLevel="0" collapsed="false">
      <c r="A171" s="564" t="n">
        <v>10</v>
      </c>
      <c r="B171" s="619" t="s">
        <v>1369</v>
      </c>
      <c r="C171" s="620"/>
      <c r="D171" s="417" t="n">
        <v>70</v>
      </c>
      <c r="E171" s="621" t="n">
        <v>1933</v>
      </c>
      <c r="F171" s="433" t="s">
        <v>301</v>
      </c>
      <c r="G171" s="427" t="s">
        <v>1370</v>
      </c>
      <c r="H171" s="516" t="s">
        <v>1371</v>
      </c>
      <c r="I171" s="514" t="s">
        <v>1354</v>
      </c>
    </row>
    <row r="172" customFormat="false" ht="15" hidden="false" customHeight="false" outlineLevel="0" collapsed="false">
      <c r="A172" s="564" t="n">
        <v>11</v>
      </c>
      <c r="B172" s="619" t="s">
        <v>1372</v>
      </c>
      <c r="C172" s="620"/>
      <c r="D172" s="417" t="n">
        <v>70</v>
      </c>
      <c r="E172" s="582" t="n">
        <v>1935</v>
      </c>
      <c r="F172" s="512" t="s">
        <v>301</v>
      </c>
      <c r="G172" s="427" t="s">
        <v>1373</v>
      </c>
      <c r="H172" s="516" t="s">
        <v>1374</v>
      </c>
      <c r="I172" s="517" t="s">
        <v>1354</v>
      </c>
    </row>
    <row r="173" customFormat="false" ht="15" hidden="false" customHeight="false" outlineLevel="0" collapsed="false">
      <c r="A173" s="564" t="n">
        <v>12</v>
      </c>
      <c r="B173" s="614" t="s">
        <v>1375</v>
      </c>
      <c r="C173" s="615"/>
      <c r="D173" s="417" t="n">
        <v>70</v>
      </c>
      <c r="E173" s="582" t="n">
        <v>1939</v>
      </c>
      <c r="F173" s="512" t="s">
        <v>301</v>
      </c>
      <c r="G173" s="427" t="s">
        <v>1376</v>
      </c>
      <c r="H173" s="513" t="s">
        <v>1377</v>
      </c>
      <c r="I173" s="517" t="s">
        <v>1378</v>
      </c>
    </row>
    <row r="174" customFormat="false" ht="15" hidden="false" customHeight="false" outlineLevel="0" collapsed="false">
      <c r="A174" s="564" t="n">
        <v>13</v>
      </c>
      <c r="B174" s="619" t="s">
        <v>1379</v>
      </c>
      <c r="C174" s="620"/>
      <c r="D174" s="417" t="n">
        <v>70</v>
      </c>
      <c r="E174" s="582" t="n">
        <v>1951</v>
      </c>
      <c r="F174" s="512" t="s">
        <v>301</v>
      </c>
      <c r="G174" s="427" t="s">
        <v>1380</v>
      </c>
      <c r="H174" s="516" t="s">
        <v>1381</v>
      </c>
      <c r="I174" s="514" t="s">
        <v>1344</v>
      </c>
    </row>
    <row r="175" customFormat="false" ht="15" hidden="false" customHeight="false" outlineLevel="0" collapsed="false">
      <c r="A175" s="564" t="n">
        <v>14</v>
      </c>
      <c r="B175" s="619" t="s">
        <v>1382</v>
      </c>
      <c r="C175" s="620"/>
      <c r="D175" s="417" t="n">
        <v>70</v>
      </c>
      <c r="E175" s="582" t="n">
        <v>1952</v>
      </c>
      <c r="F175" s="512" t="s">
        <v>301</v>
      </c>
      <c r="G175" s="427" t="s">
        <v>1383</v>
      </c>
      <c r="H175" s="516" t="s">
        <v>1384</v>
      </c>
      <c r="I175" s="514" t="s">
        <v>1344</v>
      </c>
    </row>
    <row r="176" customFormat="false" ht="15" hidden="false" customHeight="false" outlineLevel="0" collapsed="false">
      <c r="A176" s="564" t="n">
        <v>15</v>
      </c>
      <c r="B176" s="622" t="s">
        <v>1385</v>
      </c>
      <c r="C176" s="623"/>
      <c r="D176" s="417" t="n">
        <v>70</v>
      </c>
      <c r="E176" s="624" t="n">
        <v>1937</v>
      </c>
      <c r="F176" s="625" t="s">
        <v>301</v>
      </c>
      <c r="G176" s="466" t="s">
        <v>881</v>
      </c>
      <c r="H176" s="626" t="s">
        <v>1386</v>
      </c>
      <c r="I176" s="627" t="s">
        <v>1344</v>
      </c>
    </row>
    <row r="177" customFormat="false" ht="15" hidden="false" customHeight="false" outlineLevel="0" collapsed="false">
      <c r="A177" s="564" t="n">
        <v>16</v>
      </c>
      <c r="B177" s="628" t="s">
        <v>1387</v>
      </c>
      <c r="C177" s="629"/>
      <c r="D177" s="417" t="n">
        <v>70</v>
      </c>
      <c r="E177" s="630" t="n">
        <v>1938</v>
      </c>
      <c r="F177" s="631" t="s">
        <v>301</v>
      </c>
      <c r="G177" s="632" t="s">
        <v>1388</v>
      </c>
      <c r="H177" s="594" t="s">
        <v>1389</v>
      </c>
      <c r="I177" s="436" t="s">
        <v>1344</v>
      </c>
    </row>
    <row r="178" customFormat="false" ht="15" hidden="false" customHeight="false" outlineLevel="0" collapsed="false">
      <c r="A178" s="564" t="n">
        <v>17</v>
      </c>
      <c r="B178" s="619" t="s">
        <v>1390</v>
      </c>
      <c r="C178" s="620"/>
      <c r="D178" s="417" t="n">
        <v>70</v>
      </c>
      <c r="E178" s="582" t="n">
        <v>1936</v>
      </c>
      <c r="F178" s="512" t="s">
        <v>204</v>
      </c>
      <c r="G178" s="427" t="s">
        <v>1362</v>
      </c>
      <c r="H178" s="516" t="s">
        <v>1391</v>
      </c>
      <c r="I178" s="627" t="s">
        <v>1344</v>
      </c>
    </row>
    <row r="179" customFormat="false" ht="15" hidden="false" customHeight="false" outlineLevel="0" collapsed="false">
      <c r="A179" s="564" t="n">
        <v>18</v>
      </c>
      <c r="B179" s="614" t="s">
        <v>1392</v>
      </c>
      <c r="C179" s="615"/>
      <c r="D179" s="417" t="n">
        <v>70</v>
      </c>
      <c r="E179" s="582" t="n">
        <v>1949</v>
      </c>
      <c r="F179" s="512" t="s">
        <v>301</v>
      </c>
      <c r="G179" s="427" t="s">
        <v>1383</v>
      </c>
      <c r="H179" s="513" t="s">
        <v>1393</v>
      </c>
      <c r="I179" s="517" t="s">
        <v>1344</v>
      </c>
    </row>
    <row r="180" customFormat="false" ht="15" hidden="false" customHeight="false" outlineLevel="0" collapsed="false">
      <c r="A180" s="564" t="n">
        <v>19</v>
      </c>
      <c r="B180" s="619" t="s">
        <v>1394</v>
      </c>
      <c r="C180" s="620"/>
      <c r="D180" s="417" t="n">
        <v>70</v>
      </c>
      <c r="E180" s="582" t="n">
        <v>1932</v>
      </c>
      <c r="F180" s="426" t="s">
        <v>204</v>
      </c>
      <c r="G180" s="633" t="s">
        <v>1395</v>
      </c>
      <c r="H180" s="449" t="s">
        <v>1396</v>
      </c>
      <c r="I180" s="517" t="s">
        <v>1344</v>
      </c>
    </row>
    <row r="181" customFormat="false" ht="15" hidden="false" customHeight="false" outlineLevel="0" collapsed="false">
      <c r="A181" s="564" t="n">
        <v>20</v>
      </c>
      <c r="B181" s="614" t="s">
        <v>1397</v>
      </c>
      <c r="C181" s="615"/>
      <c r="D181" s="417" t="n">
        <v>70</v>
      </c>
      <c r="E181" s="582" t="n">
        <v>1945</v>
      </c>
      <c r="F181" s="512" t="s">
        <v>301</v>
      </c>
      <c r="G181" s="427" t="s">
        <v>1129</v>
      </c>
      <c r="H181" s="513" t="s">
        <v>1398</v>
      </c>
      <c r="I181" s="517" t="s">
        <v>1344</v>
      </c>
    </row>
    <row r="182" customFormat="false" ht="15" hidden="false" customHeight="false" outlineLevel="0" collapsed="false">
      <c r="A182" s="564" t="n">
        <v>21</v>
      </c>
      <c r="B182" s="614" t="s">
        <v>1399</v>
      </c>
      <c r="C182" s="615"/>
      <c r="D182" s="417" t="n">
        <v>70</v>
      </c>
      <c r="E182" s="582" t="n">
        <v>1953</v>
      </c>
      <c r="F182" s="512" t="s">
        <v>301</v>
      </c>
      <c r="G182" s="427" t="s">
        <v>1129</v>
      </c>
      <c r="H182" s="513" t="s">
        <v>1400</v>
      </c>
      <c r="I182" s="517" t="s">
        <v>1344</v>
      </c>
    </row>
    <row r="183" customFormat="false" ht="15" hidden="false" customHeight="false" outlineLevel="0" collapsed="false">
      <c r="A183" s="564" t="n">
        <v>22</v>
      </c>
      <c r="B183" s="614" t="s">
        <v>1401</v>
      </c>
      <c r="C183" s="615"/>
      <c r="D183" s="417" t="n">
        <v>70</v>
      </c>
      <c r="E183" s="582" t="n">
        <v>1952</v>
      </c>
      <c r="F183" s="512" t="s">
        <v>301</v>
      </c>
      <c r="G183" s="427" t="s">
        <v>1380</v>
      </c>
      <c r="H183" s="513" t="s">
        <v>1402</v>
      </c>
      <c r="I183" s="517" t="s">
        <v>1344</v>
      </c>
    </row>
    <row r="184" customFormat="false" ht="15" hidden="false" customHeight="false" outlineLevel="0" collapsed="false">
      <c r="A184" s="564" t="n">
        <v>23</v>
      </c>
      <c r="B184" s="607" t="s">
        <v>1403</v>
      </c>
      <c r="C184" s="608"/>
      <c r="D184" s="417" t="n">
        <v>70</v>
      </c>
      <c r="E184" s="634" t="n">
        <v>1943</v>
      </c>
      <c r="F184" s="635" t="s">
        <v>301</v>
      </c>
      <c r="G184" s="434" t="s">
        <v>1404</v>
      </c>
      <c r="H184" s="573" t="s">
        <v>1405</v>
      </c>
      <c r="I184" s="514" t="s">
        <v>1406</v>
      </c>
    </row>
    <row r="185" customFormat="false" ht="15" hidden="false" customHeight="false" outlineLevel="0" collapsed="false">
      <c r="A185" s="564" t="n">
        <v>24</v>
      </c>
      <c r="B185" s="614" t="s">
        <v>1407</v>
      </c>
      <c r="C185" s="615"/>
      <c r="D185" s="417" t="n">
        <v>70</v>
      </c>
      <c r="E185" s="582" t="n">
        <v>1943</v>
      </c>
      <c r="F185" s="512" t="s">
        <v>301</v>
      </c>
      <c r="G185" s="427" t="s">
        <v>1408</v>
      </c>
      <c r="H185" s="513" t="s">
        <v>1409</v>
      </c>
      <c r="I185" s="517" t="s">
        <v>1344</v>
      </c>
    </row>
    <row r="186" customFormat="false" ht="15" hidden="false" customHeight="false" outlineLevel="0" collapsed="false">
      <c r="A186" s="564" t="n">
        <v>25</v>
      </c>
      <c r="B186" s="614" t="s">
        <v>1410</v>
      </c>
      <c r="C186" s="615"/>
      <c r="D186" s="417" t="n">
        <v>70</v>
      </c>
      <c r="E186" s="582" t="n">
        <v>1946</v>
      </c>
      <c r="F186" s="512" t="s">
        <v>301</v>
      </c>
      <c r="G186" s="427" t="s">
        <v>1411</v>
      </c>
      <c r="H186" s="513" t="s">
        <v>1412</v>
      </c>
      <c r="I186" s="514" t="s">
        <v>1344</v>
      </c>
    </row>
    <row r="187" customFormat="false" ht="15" hidden="false" customHeight="false" outlineLevel="0" collapsed="false">
      <c r="A187" s="564" t="n">
        <v>26</v>
      </c>
      <c r="B187" s="607" t="s">
        <v>1413</v>
      </c>
      <c r="C187" s="608"/>
      <c r="D187" s="417" t="n">
        <v>70</v>
      </c>
      <c r="E187" s="634" t="n">
        <v>1944</v>
      </c>
      <c r="F187" s="635" t="s">
        <v>301</v>
      </c>
      <c r="G187" s="471" t="s">
        <v>1414</v>
      </c>
      <c r="H187" s="573" t="s">
        <v>1415</v>
      </c>
      <c r="I187" s="517" t="s">
        <v>1344</v>
      </c>
    </row>
    <row r="188" customFormat="false" ht="15" hidden="false" customHeight="false" outlineLevel="0" collapsed="false">
      <c r="A188" s="564" t="n">
        <v>27</v>
      </c>
      <c r="B188" s="628" t="s">
        <v>1416</v>
      </c>
      <c r="C188" s="629"/>
      <c r="D188" s="417" t="n">
        <v>70</v>
      </c>
      <c r="E188" s="618" t="n">
        <v>1935</v>
      </c>
      <c r="F188" s="519" t="s">
        <v>301</v>
      </c>
      <c r="G188" s="461" t="s">
        <v>1417</v>
      </c>
      <c r="H188" s="594" t="s">
        <v>1418</v>
      </c>
      <c r="I188" s="636" t="s">
        <v>1419</v>
      </c>
    </row>
    <row r="189" customFormat="false" ht="15.75" hidden="false" customHeight="false" outlineLevel="0" collapsed="false">
      <c r="A189" s="564" t="n">
        <v>28</v>
      </c>
      <c r="B189" s="637" t="s">
        <v>1420</v>
      </c>
      <c r="C189" s="638"/>
      <c r="D189" s="417" t="n">
        <v>70</v>
      </c>
      <c r="E189" s="639" t="n">
        <v>1933</v>
      </c>
      <c r="F189" s="553" t="s">
        <v>301</v>
      </c>
      <c r="G189" s="499" t="s">
        <v>881</v>
      </c>
      <c r="H189" s="554" t="s">
        <v>1421</v>
      </c>
      <c r="I189" s="525" t="s">
        <v>1344</v>
      </c>
    </row>
    <row r="190" customFormat="false" ht="19.5" hidden="false" customHeight="false" outlineLevel="0" collapsed="false">
      <c r="A190" s="526"/>
      <c r="B190" s="503"/>
      <c r="C190" s="402" t="s">
        <v>1422</v>
      </c>
      <c r="D190" s="402"/>
      <c r="E190" s="402"/>
      <c r="F190" s="402"/>
      <c r="G190" s="402"/>
      <c r="H190" s="402"/>
      <c r="I190" s="527"/>
    </row>
    <row r="191" customFormat="false" ht="15" hidden="false" customHeight="false" outlineLevel="0" collapsed="false">
      <c r="A191" s="640" t="n">
        <v>1</v>
      </c>
      <c r="B191" s="641" t="s">
        <v>1423</v>
      </c>
      <c r="C191" s="642"/>
      <c r="D191" s="417" t="n">
        <v>70</v>
      </c>
      <c r="E191" s="604" t="n">
        <v>1940</v>
      </c>
      <c r="F191" s="410" t="s">
        <v>301</v>
      </c>
      <c r="G191" s="643" t="s">
        <v>1424</v>
      </c>
      <c r="H191" s="644" t="s">
        <v>1425</v>
      </c>
      <c r="I191" s="413" t="s">
        <v>1354</v>
      </c>
    </row>
    <row r="192" customFormat="false" ht="15" hidden="false" customHeight="false" outlineLevel="0" collapsed="false">
      <c r="A192" s="645" t="n">
        <v>2</v>
      </c>
      <c r="B192" s="646" t="s">
        <v>1426</v>
      </c>
      <c r="C192" s="647"/>
      <c r="D192" s="417" t="n">
        <v>70</v>
      </c>
      <c r="E192" s="648" t="n">
        <v>1940</v>
      </c>
      <c r="F192" s="649" t="s">
        <v>828</v>
      </c>
      <c r="G192" s="650" t="s">
        <v>1427</v>
      </c>
      <c r="H192" s="651" t="s">
        <v>1428</v>
      </c>
      <c r="I192" s="514" t="s">
        <v>1429</v>
      </c>
    </row>
    <row r="193" customFormat="false" ht="15" hidden="false" customHeight="false" outlineLevel="0" collapsed="false">
      <c r="A193" s="645" t="n">
        <v>3</v>
      </c>
      <c r="B193" s="415" t="s">
        <v>1430</v>
      </c>
      <c r="C193" s="537"/>
      <c r="D193" s="417" t="n">
        <v>70</v>
      </c>
      <c r="E193" s="582" t="n">
        <v>1942</v>
      </c>
      <c r="F193" s="512" t="s">
        <v>301</v>
      </c>
      <c r="G193" s="427" t="s">
        <v>1431</v>
      </c>
      <c r="H193" s="513" t="s">
        <v>1432</v>
      </c>
      <c r="I193" s="514" t="s">
        <v>1344</v>
      </c>
    </row>
    <row r="194" customFormat="false" ht="15" hidden="false" customHeight="false" outlineLevel="0" collapsed="false">
      <c r="A194" s="645" t="n">
        <v>4</v>
      </c>
      <c r="B194" s="437" t="s">
        <v>1433</v>
      </c>
      <c r="C194" s="585"/>
      <c r="D194" s="417" t="n">
        <v>70</v>
      </c>
      <c r="E194" s="652" t="n">
        <v>1953</v>
      </c>
      <c r="F194" s="653" t="s">
        <v>301</v>
      </c>
      <c r="G194" s="466" t="s">
        <v>1434</v>
      </c>
      <c r="H194" s="513" t="s">
        <v>1435</v>
      </c>
      <c r="I194" s="517" t="s">
        <v>1344</v>
      </c>
    </row>
    <row r="195" customFormat="false" ht="15" hidden="false" customHeight="false" outlineLevel="0" collapsed="false">
      <c r="A195" s="645" t="n">
        <v>5</v>
      </c>
      <c r="B195" s="437" t="s">
        <v>1436</v>
      </c>
      <c r="C195" s="585"/>
      <c r="D195" s="417" t="n">
        <v>70</v>
      </c>
      <c r="E195" s="652" t="n">
        <v>1941</v>
      </c>
      <c r="F195" s="653" t="s">
        <v>301</v>
      </c>
      <c r="G195" s="466"/>
      <c r="H195" s="513" t="s">
        <v>1437</v>
      </c>
      <c r="I195" s="517" t="s">
        <v>1210</v>
      </c>
    </row>
    <row r="196" customFormat="false" ht="15" hidden="false" customHeight="false" outlineLevel="0" collapsed="false">
      <c r="A196" s="645" t="n">
        <v>6</v>
      </c>
      <c r="B196" s="437" t="s">
        <v>1438</v>
      </c>
      <c r="C196" s="585"/>
      <c r="D196" s="417" t="n">
        <v>70</v>
      </c>
      <c r="E196" s="652" t="n">
        <v>1947</v>
      </c>
      <c r="F196" s="653" t="s">
        <v>301</v>
      </c>
      <c r="G196" s="466" t="s">
        <v>1404</v>
      </c>
      <c r="H196" s="513" t="s">
        <v>1439</v>
      </c>
      <c r="I196" s="517" t="s">
        <v>1406</v>
      </c>
    </row>
    <row r="197" customFormat="false" ht="15" hidden="false" customHeight="false" outlineLevel="0" collapsed="false">
      <c r="A197" s="645" t="n">
        <v>7</v>
      </c>
      <c r="B197" s="444" t="s">
        <v>1440</v>
      </c>
      <c r="C197" s="566"/>
      <c r="D197" s="417" t="n">
        <v>70</v>
      </c>
      <c r="E197" s="567" t="n">
        <v>1938</v>
      </c>
      <c r="F197" s="568" t="s">
        <v>301</v>
      </c>
      <c r="G197" s="448" t="s">
        <v>1154</v>
      </c>
      <c r="H197" s="569" t="s">
        <v>1441</v>
      </c>
      <c r="I197" s="436" t="s">
        <v>1354</v>
      </c>
    </row>
    <row r="198" customFormat="false" ht="15" hidden="false" customHeight="false" outlineLevel="0" collapsed="false">
      <c r="A198" s="645" t="n">
        <v>8</v>
      </c>
      <c r="B198" s="423" t="s">
        <v>1442</v>
      </c>
      <c r="C198" s="580"/>
      <c r="D198" s="417" t="n">
        <v>70</v>
      </c>
      <c r="E198" s="582" t="n">
        <v>1941</v>
      </c>
      <c r="F198" s="512" t="s">
        <v>301</v>
      </c>
      <c r="G198" s="427" t="s">
        <v>1443</v>
      </c>
      <c r="H198" s="516" t="s">
        <v>1444</v>
      </c>
      <c r="I198" s="627" t="s">
        <v>1429</v>
      </c>
    </row>
    <row r="199" customFormat="false" ht="15" hidden="false" customHeight="false" outlineLevel="0" collapsed="false">
      <c r="A199" s="645" t="n">
        <v>9</v>
      </c>
      <c r="B199" s="415" t="s">
        <v>1445</v>
      </c>
      <c r="C199" s="537"/>
      <c r="D199" s="417" t="n">
        <v>70</v>
      </c>
      <c r="E199" s="582" t="n">
        <v>1941</v>
      </c>
      <c r="F199" s="512" t="s">
        <v>301</v>
      </c>
      <c r="G199" s="427" t="s">
        <v>1446</v>
      </c>
      <c r="H199" s="513" t="s">
        <v>1447</v>
      </c>
      <c r="I199" s="517" t="s">
        <v>1429</v>
      </c>
    </row>
    <row r="200" customFormat="false" ht="15" hidden="false" customHeight="false" outlineLevel="0" collapsed="false">
      <c r="A200" s="645" t="n">
        <v>10</v>
      </c>
      <c r="B200" s="415" t="s">
        <v>1448</v>
      </c>
      <c r="C200" s="537"/>
      <c r="D200" s="417" t="n">
        <v>70</v>
      </c>
      <c r="E200" s="582" t="n">
        <v>1950</v>
      </c>
      <c r="F200" s="512" t="s">
        <v>301</v>
      </c>
      <c r="G200" s="427" t="s">
        <v>1022</v>
      </c>
      <c r="H200" s="513" t="s">
        <v>1449</v>
      </c>
      <c r="I200" s="517" t="s">
        <v>1450</v>
      </c>
    </row>
    <row r="201" customFormat="false" ht="15.75" hidden="false" customHeight="false" outlineLevel="0" collapsed="false">
      <c r="A201" s="654" t="n">
        <v>11</v>
      </c>
      <c r="B201" s="494" t="s">
        <v>1451</v>
      </c>
      <c r="C201" s="655"/>
      <c r="D201" s="417" t="n">
        <v>70</v>
      </c>
      <c r="E201" s="639" t="n">
        <v>1943</v>
      </c>
      <c r="F201" s="553" t="s">
        <v>301</v>
      </c>
      <c r="G201" s="499" t="s">
        <v>1452</v>
      </c>
      <c r="H201" s="524" t="s">
        <v>1453</v>
      </c>
      <c r="I201" s="601" t="s">
        <v>1429</v>
      </c>
    </row>
    <row r="202" customFormat="false" ht="19.5" hidden="false" customHeight="false" outlineLevel="0" collapsed="false">
      <c r="A202" s="526"/>
      <c r="B202" s="503"/>
      <c r="C202" s="402" t="s">
        <v>1454</v>
      </c>
      <c r="D202" s="402"/>
      <c r="E202" s="402"/>
      <c r="F202" s="402"/>
      <c r="G202" s="402"/>
      <c r="H202" s="402"/>
      <c r="I202" s="527"/>
    </row>
    <row r="203" customFormat="false" ht="15" hidden="false" customHeight="false" outlineLevel="0" collapsed="false">
      <c r="A203" s="640" t="n">
        <v>1</v>
      </c>
      <c r="B203" s="656" t="s">
        <v>1455</v>
      </c>
      <c r="C203" s="657"/>
      <c r="D203" s="417" t="n">
        <v>70</v>
      </c>
      <c r="E203" s="658" t="n">
        <v>1936</v>
      </c>
      <c r="F203" s="659" t="s">
        <v>1456</v>
      </c>
      <c r="G203" s="605" t="s">
        <v>1457</v>
      </c>
      <c r="H203" s="660" t="s">
        <v>1458</v>
      </c>
      <c r="I203" s="661" t="s">
        <v>1459</v>
      </c>
    </row>
    <row r="204" customFormat="false" ht="15" hidden="false" customHeight="false" outlineLevel="0" collapsed="false">
      <c r="A204" s="645" t="n">
        <v>2</v>
      </c>
      <c r="B204" s="469" t="s">
        <v>1460</v>
      </c>
      <c r="C204" s="662"/>
      <c r="D204" s="417" t="n">
        <v>70</v>
      </c>
      <c r="E204" s="571" t="n">
        <v>1953</v>
      </c>
      <c r="F204" s="433" t="s">
        <v>432</v>
      </c>
      <c r="G204" s="577" t="s">
        <v>1461</v>
      </c>
      <c r="H204" s="573" t="s">
        <v>1462</v>
      </c>
      <c r="I204" s="436" t="s">
        <v>1463</v>
      </c>
    </row>
    <row r="205" customFormat="false" ht="15" hidden="false" customHeight="false" outlineLevel="0" collapsed="false">
      <c r="A205" s="645" t="n">
        <v>3</v>
      </c>
      <c r="B205" s="423" t="s">
        <v>1207</v>
      </c>
      <c r="C205" s="515"/>
      <c r="D205" s="417" t="n">
        <v>70</v>
      </c>
      <c r="E205" s="663" t="n">
        <v>1938</v>
      </c>
      <c r="F205" s="611" t="s">
        <v>301</v>
      </c>
      <c r="G205" s="420" t="s">
        <v>1208</v>
      </c>
      <c r="H205" s="573" t="s">
        <v>1209</v>
      </c>
      <c r="I205" s="612" t="s">
        <v>1210</v>
      </c>
    </row>
    <row r="206" customFormat="false" ht="15" hidden="false" customHeight="false" outlineLevel="0" collapsed="false">
      <c r="A206" s="645" t="n">
        <v>4</v>
      </c>
      <c r="B206" s="423" t="s">
        <v>1464</v>
      </c>
      <c r="C206" s="515"/>
      <c r="D206" s="417" t="n">
        <v>70</v>
      </c>
      <c r="E206" s="582" t="n">
        <v>1951</v>
      </c>
      <c r="F206" s="512" t="s">
        <v>301</v>
      </c>
      <c r="G206" s="427" t="s">
        <v>1465</v>
      </c>
      <c r="H206" s="516" t="s">
        <v>1466</v>
      </c>
      <c r="I206" s="514" t="s">
        <v>1467</v>
      </c>
    </row>
    <row r="207" customFormat="false" ht="15" hidden="false" customHeight="false" outlineLevel="0" collapsed="false">
      <c r="A207" s="645" t="n">
        <v>5</v>
      </c>
      <c r="B207" s="423" t="s">
        <v>1468</v>
      </c>
      <c r="C207" s="515"/>
      <c r="D207" s="417" t="n">
        <v>70</v>
      </c>
      <c r="E207" s="582" t="n">
        <v>1945</v>
      </c>
      <c r="F207" s="512" t="s">
        <v>828</v>
      </c>
      <c r="G207" s="427" t="s">
        <v>1469</v>
      </c>
      <c r="H207" s="516" t="s">
        <v>1470</v>
      </c>
      <c r="I207" s="514" t="s">
        <v>1406</v>
      </c>
    </row>
    <row r="208" customFormat="false" ht="15" hidden="false" customHeight="false" outlineLevel="0" collapsed="false">
      <c r="A208" s="645" t="n">
        <v>6</v>
      </c>
      <c r="B208" s="423" t="s">
        <v>1471</v>
      </c>
      <c r="C208" s="515"/>
      <c r="D208" s="417" t="n">
        <v>70</v>
      </c>
      <c r="E208" s="582" t="n">
        <v>1934</v>
      </c>
      <c r="F208" s="512" t="s">
        <v>828</v>
      </c>
      <c r="G208" s="427" t="s">
        <v>1472</v>
      </c>
      <c r="H208" s="516" t="s">
        <v>1473</v>
      </c>
      <c r="I208" s="514" t="s">
        <v>1474</v>
      </c>
    </row>
    <row r="209" customFormat="false" ht="15" hidden="false" customHeight="false" outlineLevel="0" collapsed="false">
      <c r="A209" s="645" t="n">
        <v>7</v>
      </c>
      <c r="B209" s="457" t="s">
        <v>1475</v>
      </c>
      <c r="C209" s="458"/>
      <c r="D209" s="417" t="n">
        <v>70</v>
      </c>
      <c r="E209" s="618" t="n">
        <v>1939</v>
      </c>
      <c r="F209" s="519" t="s">
        <v>432</v>
      </c>
      <c r="G209" s="461" t="s">
        <v>1476</v>
      </c>
      <c r="H209" s="520" t="s">
        <v>1477</v>
      </c>
      <c r="I209" s="521" t="s">
        <v>1478</v>
      </c>
    </row>
    <row r="210" customFormat="false" ht="15" hidden="false" customHeight="false" outlineLevel="0" collapsed="false">
      <c r="A210" s="645" t="n">
        <v>8</v>
      </c>
      <c r="B210" s="469" t="s">
        <v>1479</v>
      </c>
      <c r="C210" s="662"/>
      <c r="D210" s="417" t="n">
        <v>70</v>
      </c>
      <c r="E210" s="571" t="n">
        <v>1953</v>
      </c>
      <c r="F210" s="433" t="s">
        <v>432</v>
      </c>
      <c r="G210" s="572" t="s">
        <v>1480</v>
      </c>
      <c r="H210" s="573" t="s">
        <v>1481</v>
      </c>
      <c r="I210" s="436" t="s">
        <v>1478</v>
      </c>
    </row>
    <row r="211" customFormat="false" ht="15" hidden="false" customHeight="false" outlineLevel="0" collapsed="false">
      <c r="A211" s="645" t="n">
        <v>9</v>
      </c>
      <c r="B211" s="423" t="s">
        <v>1169</v>
      </c>
      <c r="C211" s="515"/>
      <c r="D211" s="417" t="n">
        <v>70</v>
      </c>
      <c r="E211" s="571" t="n">
        <v>1933</v>
      </c>
      <c r="F211" s="433" t="s">
        <v>911</v>
      </c>
      <c r="G211" s="427" t="s">
        <v>912</v>
      </c>
      <c r="H211" s="516" t="s">
        <v>913</v>
      </c>
      <c r="I211" s="514" t="s">
        <v>678</v>
      </c>
    </row>
    <row r="212" customFormat="false" ht="15" hidden="false" customHeight="false" outlineLevel="0" collapsed="false">
      <c r="A212" s="645" t="n">
        <v>10</v>
      </c>
      <c r="B212" s="444" t="s">
        <v>1482</v>
      </c>
      <c r="C212" s="664"/>
      <c r="D212" s="417" t="n">
        <v>70</v>
      </c>
      <c r="E212" s="567" t="n">
        <v>1934</v>
      </c>
      <c r="F212" s="611" t="s">
        <v>1483</v>
      </c>
      <c r="G212" s="420" t="s">
        <v>1484</v>
      </c>
      <c r="H212" s="665" t="s">
        <v>1485</v>
      </c>
      <c r="I212" s="514" t="s">
        <v>1354</v>
      </c>
    </row>
    <row r="213" customFormat="false" ht="15" hidden="false" customHeight="false" outlineLevel="0" collapsed="false">
      <c r="A213" s="645" t="n">
        <v>11</v>
      </c>
      <c r="B213" s="423" t="s">
        <v>1486</v>
      </c>
      <c r="C213" s="515"/>
      <c r="D213" s="417" t="n">
        <v>70</v>
      </c>
      <c r="E213" s="582" t="n">
        <v>1948</v>
      </c>
      <c r="F213" s="512" t="s">
        <v>828</v>
      </c>
      <c r="G213" s="427" t="s">
        <v>1487</v>
      </c>
      <c r="H213" s="516" t="s">
        <v>1488</v>
      </c>
      <c r="I213" s="517" t="s">
        <v>1489</v>
      </c>
    </row>
    <row r="214" customFormat="false" ht="15" hidden="false" customHeight="false" outlineLevel="0" collapsed="false">
      <c r="A214" s="645" t="n">
        <v>12</v>
      </c>
      <c r="B214" s="423" t="s">
        <v>1490</v>
      </c>
      <c r="C214" s="515"/>
      <c r="D214" s="417" t="n">
        <v>70</v>
      </c>
      <c r="E214" s="582" t="n">
        <v>1947</v>
      </c>
      <c r="F214" s="512" t="s">
        <v>301</v>
      </c>
      <c r="G214" s="427" t="s">
        <v>1491</v>
      </c>
      <c r="H214" s="516" t="s">
        <v>1492</v>
      </c>
      <c r="I214" s="514" t="s">
        <v>1478</v>
      </c>
    </row>
    <row r="215" customFormat="false" ht="15" hidden="false" customHeight="false" outlineLevel="0" collapsed="false">
      <c r="A215" s="645" t="n">
        <v>13</v>
      </c>
      <c r="B215" s="423" t="s">
        <v>1493</v>
      </c>
      <c r="C215" s="515"/>
      <c r="D215" s="417" t="n">
        <v>70</v>
      </c>
      <c r="E215" s="582" t="n">
        <v>1953</v>
      </c>
      <c r="F215" s="512" t="s">
        <v>1494</v>
      </c>
      <c r="G215" s="427" t="s">
        <v>1495</v>
      </c>
      <c r="H215" s="516" t="s">
        <v>1496</v>
      </c>
      <c r="I215" s="514" t="s">
        <v>1497</v>
      </c>
    </row>
    <row r="216" customFormat="false" ht="15" hidden="false" customHeight="false" outlineLevel="0" collapsed="false">
      <c r="A216" s="645" t="n">
        <v>14</v>
      </c>
      <c r="B216" s="444" t="s">
        <v>1498</v>
      </c>
      <c r="C216" s="664"/>
      <c r="D216" s="417" t="n">
        <v>70</v>
      </c>
      <c r="E216" s="567" t="n">
        <v>1934</v>
      </c>
      <c r="F216" s="611" t="s">
        <v>1483</v>
      </c>
      <c r="G216" s="420" t="s">
        <v>1499</v>
      </c>
      <c r="H216" s="665" t="s">
        <v>1500</v>
      </c>
      <c r="I216" s="514" t="s">
        <v>1354</v>
      </c>
    </row>
    <row r="217" customFormat="false" ht="15" hidden="false" customHeight="false" outlineLevel="0" collapsed="false">
      <c r="A217" s="645" t="n">
        <v>15</v>
      </c>
      <c r="B217" s="423" t="s">
        <v>1501</v>
      </c>
      <c r="C217" s="515"/>
      <c r="D217" s="417" t="n">
        <v>70</v>
      </c>
      <c r="E217" s="582" t="n">
        <v>1937</v>
      </c>
      <c r="F217" s="512" t="s">
        <v>828</v>
      </c>
      <c r="G217" s="427" t="s">
        <v>1502</v>
      </c>
      <c r="H217" s="516" t="s">
        <v>1503</v>
      </c>
      <c r="I217" s="612" t="s">
        <v>1244</v>
      </c>
    </row>
    <row r="218" customFormat="false" ht="15" hidden="false" customHeight="false" outlineLevel="0" collapsed="false">
      <c r="A218" s="645" t="n">
        <v>16</v>
      </c>
      <c r="B218" s="415" t="s">
        <v>1504</v>
      </c>
      <c r="C218" s="510"/>
      <c r="D218" s="417" t="n">
        <v>70</v>
      </c>
      <c r="E218" s="582" t="n">
        <v>1950</v>
      </c>
      <c r="F218" s="512" t="s">
        <v>301</v>
      </c>
      <c r="G218" s="427" t="s">
        <v>1349</v>
      </c>
      <c r="H218" s="513" t="s">
        <v>1505</v>
      </c>
      <c r="I218" s="514" t="s">
        <v>1354</v>
      </c>
    </row>
    <row r="219" customFormat="false" ht="15" hidden="false" customHeight="false" outlineLevel="0" collapsed="false">
      <c r="A219" s="645" t="n">
        <v>17</v>
      </c>
      <c r="B219" s="423" t="s">
        <v>1506</v>
      </c>
      <c r="C219" s="515"/>
      <c r="D219" s="417" t="n">
        <v>70</v>
      </c>
      <c r="E219" s="582" t="n">
        <v>1946</v>
      </c>
      <c r="F219" s="512" t="s">
        <v>432</v>
      </c>
      <c r="G219" s="427" t="s">
        <v>1507</v>
      </c>
      <c r="H219" s="516" t="s">
        <v>1508</v>
      </c>
      <c r="I219" s="514" t="s">
        <v>1509</v>
      </c>
    </row>
    <row r="220" customFormat="false" ht="15" hidden="false" customHeight="false" outlineLevel="0" collapsed="false">
      <c r="A220" s="645" t="n">
        <v>18</v>
      </c>
      <c r="B220" s="423" t="s">
        <v>1506</v>
      </c>
      <c r="C220" s="515"/>
      <c r="D220" s="417" t="n">
        <v>70</v>
      </c>
      <c r="E220" s="582" t="n">
        <v>1953</v>
      </c>
      <c r="F220" s="512" t="s">
        <v>432</v>
      </c>
      <c r="G220" s="427" t="s">
        <v>1510</v>
      </c>
      <c r="H220" s="516" t="s">
        <v>1511</v>
      </c>
      <c r="I220" s="514" t="s">
        <v>1512</v>
      </c>
    </row>
    <row r="221" customFormat="false" ht="15" hidden="false" customHeight="false" outlineLevel="0" collapsed="false">
      <c r="A221" s="645" t="n">
        <v>19</v>
      </c>
      <c r="B221" s="543" t="s">
        <v>1513</v>
      </c>
      <c r="C221" s="666"/>
      <c r="D221" s="417" t="n">
        <v>70</v>
      </c>
      <c r="E221" s="667" t="n">
        <v>1939</v>
      </c>
      <c r="F221" s="546" t="s">
        <v>1514</v>
      </c>
      <c r="G221" s="632" t="s">
        <v>1515</v>
      </c>
      <c r="H221" s="668" t="s">
        <v>1516</v>
      </c>
      <c r="I221" s="521" t="s">
        <v>1517</v>
      </c>
    </row>
    <row r="222" customFormat="false" ht="15" hidden="false" customHeight="false" outlineLevel="0" collapsed="false">
      <c r="A222" s="645" t="n">
        <v>20</v>
      </c>
      <c r="B222" s="423" t="s">
        <v>1518</v>
      </c>
      <c r="C222" s="515"/>
      <c r="D222" s="417" t="n">
        <v>70</v>
      </c>
      <c r="E222" s="582" t="n">
        <v>1939</v>
      </c>
      <c r="F222" s="512" t="s">
        <v>828</v>
      </c>
      <c r="G222" s="427" t="s">
        <v>1519</v>
      </c>
      <c r="H222" s="516" t="s">
        <v>1520</v>
      </c>
      <c r="I222" s="514" t="s">
        <v>1344</v>
      </c>
    </row>
    <row r="223" customFormat="false" ht="15" hidden="false" customHeight="false" outlineLevel="0" collapsed="false">
      <c r="A223" s="645" t="n">
        <v>21</v>
      </c>
      <c r="B223" s="423" t="s">
        <v>1521</v>
      </c>
      <c r="C223" s="515"/>
      <c r="D223" s="417" t="n">
        <v>70</v>
      </c>
      <c r="E223" s="582" t="n">
        <v>1934</v>
      </c>
      <c r="F223" s="512" t="s">
        <v>828</v>
      </c>
      <c r="G223" s="427" t="s">
        <v>1499</v>
      </c>
      <c r="H223" s="516" t="s">
        <v>1522</v>
      </c>
      <c r="I223" s="514" t="s">
        <v>1478</v>
      </c>
    </row>
    <row r="224" customFormat="false" ht="15" hidden="false" customHeight="false" outlineLevel="0" collapsed="false">
      <c r="A224" s="645" t="n">
        <v>22</v>
      </c>
      <c r="B224" s="543" t="s">
        <v>1523</v>
      </c>
      <c r="C224" s="666"/>
      <c r="D224" s="417" t="n">
        <v>70</v>
      </c>
      <c r="E224" s="667" t="n">
        <v>1936</v>
      </c>
      <c r="F224" s="546" t="s">
        <v>301</v>
      </c>
      <c r="G224" s="632" t="s">
        <v>904</v>
      </c>
      <c r="H224" s="547" t="s">
        <v>1524</v>
      </c>
      <c r="I224" s="669" t="s">
        <v>1360</v>
      </c>
    </row>
    <row r="225" customFormat="false" ht="15" hidden="false" customHeight="false" outlineLevel="0" collapsed="false">
      <c r="A225" s="645" t="n">
        <v>23</v>
      </c>
      <c r="B225" s="670" t="s">
        <v>1525</v>
      </c>
      <c r="C225" s="671"/>
      <c r="D225" s="417" t="n">
        <v>70</v>
      </c>
      <c r="E225" s="648" t="n">
        <v>1937</v>
      </c>
      <c r="F225" s="649" t="s">
        <v>1483</v>
      </c>
      <c r="G225" s="420" t="s">
        <v>1526</v>
      </c>
      <c r="H225" s="651" t="s">
        <v>1527</v>
      </c>
      <c r="I225" s="517" t="s">
        <v>1210</v>
      </c>
    </row>
    <row r="226" customFormat="false" ht="15" hidden="false" customHeight="false" outlineLevel="0" collapsed="false">
      <c r="A226" s="645" t="n">
        <v>24</v>
      </c>
      <c r="B226" s="423" t="s">
        <v>1528</v>
      </c>
      <c r="C226" s="515"/>
      <c r="D226" s="417" t="n">
        <v>70</v>
      </c>
      <c r="E226" s="582" t="n">
        <v>1953</v>
      </c>
      <c r="F226" s="512" t="s">
        <v>432</v>
      </c>
      <c r="G226" s="427" t="s">
        <v>1529</v>
      </c>
      <c r="H226" s="516" t="s">
        <v>1530</v>
      </c>
      <c r="I226" s="436" t="s">
        <v>1463</v>
      </c>
    </row>
    <row r="227" customFormat="false" ht="15" hidden="false" customHeight="false" outlineLevel="0" collapsed="false">
      <c r="A227" s="645" t="n">
        <v>25</v>
      </c>
      <c r="B227" s="670" t="s">
        <v>1531</v>
      </c>
      <c r="C227" s="671"/>
      <c r="D227" s="417" t="n">
        <v>70</v>
      </c>
      <c r="E227" s="648" t="n">
        <v>1934</v>
      </c>
      <c r="F227" s="649" t="s">
        <v>828</v>
      </c>
      <c r="G227" s="420" t="s">
        <v>1532</v>
      </c>
      <c r="H227" s="651" t="s">
        <v>1533</v>
      </c>
      <c r="I227" s="517" t="s">
        <v>1419</v>
      </c>
    </row>
    <row r="228" customFormat="false" ht="15" hidden="false" customHeight="false" outlineLevel="0" collapsed="false">
      <c r="A228" s="645" t="n">
        <v>26</v>
      </c>
      <c r="B228" s="469" t="s">
        <v>1403</v>
      </c>
      <c r="C228" s="662"/>
      <c r="D228" s="417" t="n">
        <v>70</v>
      </c>
      <c r="E228" s="634" t="n">
        <v>1943</v>
      </c>
      <c r="F228" s="635" t="s">
        <v>301</v>
      </c>
      <c r="G228" s="434" t="s">
        <v>1404</v>
      </c>
      <c r="H228" s="573" t="s">
        <v>1405</v>
      </c>
      <c r="I228" s="514" t="s">
        <v>1406</v>
      </c>
    </row>
    <row r="229" customFormat="false" ht="15" hidden="false" customHeight="false" outlineLevel="0" collapsed="false">
      <c r="A229" s="645" t="n">
        <v>27</v>
      </c>
      <c r="B229" s="469" t="s">
        <v>1534</v>
      </c>
      <c r="C229" s="662"/>
      <c r="D229" s="417" t="n">
        <v>70</v>
      </c>
      <c r="E229" s="634" t="n">
        <v>1942</v>
      </c>
      <c r="F229" s="635" t="s">
        <v>432</v>
      </c>
      <c r="G229" s="434" t="s">
        <v>1535</v>
      </c>
      <c r="H229" s="573" t="s">
        <v>1536</v>
      </c>
      <c r="I229" s="514" t="s">
        <v>1537</v>
      </c>
    </row>
    <row r="230" customFormat="false" ht="15" hidden="false" customHeight="false" outlineLevel="0" collapsed="false">
      <c r="A230" s="645" t="n">
        <v>28</v>
      </c>
      <c r="B230" s="444" t="s">
        <v>1538</v>
      </c>
      <c r="C230" s="664"/>
      <c r="D230" s="417" t="n">
        <v>70</v>
      </c>
      <c r="E230" s="567" t="n">
        <v>1936</v>
      </c>
      <c r="F230" s="611" t="s">
        <v>1483</v>
      </c>
      <c r="G230" s="420" t="s">
        <v>1499</v>
      </c>
      <c r="H230" s="516" t="s">
        <v>1539</v>
      </c>
      <c r="I230" s="514" t="s">
        <v>1354</v>
      </c>
    </row>
    <row r="231" customFormat="false" ht="15" hidden="false" customHeight="false" outlineLevel="0" collapsed="false">
      <c r="A231" s="645" t="n">
        <v>29</v>
      </c>
      <c r="B231" s="430" t="s">
        <v>1540</v>
      </c>
      <c r="C231" s="672"/>
      <c r="D231" s="417" t="n">
        <v>70</v>
      </c>
      <c r="E231" s="634" t="n">
        <v>1949</v>
      </c>
      <c r="F231" s="611" t="s">
        <v>432</v>
      </c>
      <c r="G231" s="434" t="s">
        <v>1515</v>
      </c>
      <c r="H231" s="573" t="s">
        <v>1541</v>
      </c>
      <c r="I231" s="612" t="s">
        <v>1478</v>
      </c>
    </row>
    <row r="232" customFormat="false" ht="15" hidden="false" customHeight="false" outlineLevel="0" collapsed="false">
      <c r="A232" s="645" t="n">
        <v>30</v>
      </c>
      <c r="B232" s="430" t="s">
        <v>1542</v>
      </c>
      <c r="C232" s="672"/>
      <c r="D232" s="417" t="n">
        <v>70</v>
      </c>
      <c r="E232" s="634" t="n">
        <v>1951</v>
      </c>
      <c r="F232" s="611" t="s">
        <v>828</v>
      </c>
      <c r="G232" s="434" t="s">
        <v>1543</v>
      </c>
      <c r="H232" s="573" t="s">
        <v>1544</v>
      </c>
      <c r="I232" s="612" t="s">
        <v>1478</v>
      </c>
    </row>
    <row r="233" customFormat="false" ht="15" hidden="false" customHeight="false" outlineLevel="0" collapsed="false">
      <c r="A233" s="645" t="n">
        <v>31</v>
      </c>
      <c r="B233" s="469" t="s">
        <v>1545</v>
      </c>
      <c r="C233" s="662"/>
      <c r="D233" s="417" t="n">
        <v>70</v>
      </c>
      <c r="E233" s="571" t="n">
        <v>1943</v>
      </c>
      <c r="F233" s="635" t="s">
        <v>1546</v>
      </c>
      <c r="G233" s="471" t="s">
        <v>1547</v>
      </c>
      <c r="H233" s="435" t="s">
        <v>1548</v>
      </c>
      <c r="I233" s="422" t="s">
        <v>1549</v>
      </c>
    </row>
    <row r="234" customFormat="false" ht="15" hidden="false" customHeight="false" outlineLevel="0" collapsed="false">
      <c r="A234" s="645" t="n">
        <v>32</v>
      </c>
      <c r="B234" s="472" t="s">
        <v>1550</v>
      </c>
      <c r="C234" s="673"/>
      <c r="D234" s="417" t="n">
        <v>70</v>
      </c>
      <c r="E234" s="579" t="n">
        <v>1953</v>
      </c>
      <c r="F234" s="426" t="s">
        <v>432</v>
      </c>
      <c r="G234" s="466" t="s">
        <v>1551</v>
      </c>
      <c r="H234" s="428" t="s">
        <v>1552</v>
      </c>
      <c r="I234" s="443" t="s">
        <v>1553</v>
      </c>
    </row>
    <row r="235" customFormat="false" ht="15.75" hidden="false" customHeight="false" outlineLevel="0" collapsed="false">
      <c r="A235" s="654" t="n">
        <v>33</v>
      </c>
      <c r="B235" s="596" t="s">
        <v>1554</v>
      </c>
      <c r="C235" s="662"/>
      <c r="D235" s="417" t="n">
        <v>70</v>
      </c>
      <c r="E235" s="674" t="n">
        <v>1949</v>
      </c>
      <c r="F235" s="675" t="s">
        <v>1555</v>
      </c>
      <c r="G235" s="676" t="s">
        <v>1556</v>
      </c>
      <c r="H235" s="677" t="s">
        <v>1557</v>
      </c>
      <c r="I235" s="678" t="s">
        <v>1478</v>
      </c>
    </row>
    <row r="236" customFormat="false" ht="19.5" hidden="false" customHeight="false" outlineLevel="0" collapsed="false">
      <c r="A236" s="526"/>
      <c r="B236" s="503"/>
      <c r="C236" s="402" t="s">
        <v>1558</v>
      </c>
      <c r="D236" s="402"/>
      <c r="E236" s="402"/>
      <c r="F236" s="402"/>
      <c r="G236" s="402"/>
      <c r="H236" s="402"/>
      <c r="I236" s="527"/>
    </row>
    <row r="237" customFormat="false" ht="15" hidden="false" customHeight="false" outlineLevel="0" collapsed="false">
      <c r="A237" s="640" t="n">
        <v>1</v>
      </c>
      <c r="B237" s="641" t="s">
        <v>1559</v>
      </c>
      <c r="C237" s="662"/>
      <c r="D237" s="417" t="n">
        <v>70</v>
      </c>
      <c r="E237" s="604" t="n">
        <v>1948</v>
      </c>
      <c r="F237" s="410" t="s">
        <v>301</v>
      </c>
      <c r="G237" s="644" t="s">
        <v>908</v>
      </c>
      <c r="H237" s="644" t="s">
        <v>1560</v>
      </c>
      <c r="I237" s="413" t="s">
        <v>1561</v>
      </c>
    </row>
    <row r="238" customFormat="false" ht="15" hidden="false" customHeight="false" outlineLevel="0" collapsed="false">
      <c r="A238" s="645" t="n">
        <v>2</v>
      </c>
      <c r="B238" s="469" t="s">
        <v>1562</v>
      </c>
      <c r="C238" s="470"/>
      <c r="D238" s="417" t="n">
        <v>70</v>
      </c>
      <c r="E238" s="571" t="n">
        <v>1937</v>
      </c>
      <c r="F238" s="433" t="s">
        <v>301</v>
      </c>
      <c r="G238" s="572" t="s">
        <v>877</v>
      </c>
      <c r="H238" s="573" t="s">
        <v>1563</v>
      </c>
      <c r="I238" s="436" t="s">
        <v>1564</v>
      </c>
    </row>
    <row r="239" customFormat="false" ht="15" hidden="false" customHeight="false" outlineLevel="0" collapsed="false">
      <c r="A239" s="645" t="n">
        <v>3</v>
      </c>
      <c r="B239" s="423" t="s">
        <v>1565</v>
      </c>
      <c r="C239" s="515"/>
      <c r="D239" s="417" t="n">
        <v>70</v>
      </c>
      <c r="E239" s="571" t="n">
        <v>1934</v>
      </c>
      <c r="F239" s="433" t="s">
        <v>301</v>
      </c>
      <c r="G239" s="427" t="s">
        <v>1566</v>
      </c>
      <c r="H239" s="665" t="s">
        <v>1567</v>
      </c>
      <c r="I239" s="514" t="s">
        <v>1561</v>
      </c>
    </row>
    <row r="240" customFormat="false" ht="15" hidden="false" customHeight="false" outlineLevel="0" collapsed="false">
      <c r="A240" s="645" t="n">
        <v>4</v>
      </c>
      <c r="B240" s="423" t="s">
        <v>1568</v>
      </c>
      <c r="C240" s="515"/>
      <c r="D240" s="417" t="n">
        <v>70</v>
      </c>
      <c r="E240" s="571" t="n">
        <v>1949</v>
      </c>
      <c r="F240" s="433" t="s">
        <v>301</v>
      </c>
      <c r="G240" s="427" t="s">
        <v>1154</v>
      </c>
      <c r="H240" s="516" t="s">
        <v>1569</v>
      </c>
      <c r="I240" s="514" t="s">
        <v>1570</v>
      </c>
    </row>
    <row r="241" customFormat="false" ht="15" hidden="false" customHeight="false" outlineLevel="0" collapsed="false">
      <c r="A241" s="645" t="n">
        <v>5</v>
      </c>
      <c r="B241" s="423" t="s">
        <v>1571</v>
      </c>
      <c r="C241" s="515"/>
      <c r="D241" s="417" t="n">
        <v>70</v>
      </c>
      <c r="E241" s="571" t="n">
        <v>1944</v>
      </c>
      <c r="F241" s="433" t="s">
        <v>828</v>
      </c>
      <c r="G241" s="427" t="s">
        <v>869</v>
      </c>
      <c r="H241" s="516" t="s">
        <v>972</v>
      </c>
      <c r="I241" s="514" t="s">
        <v>1561</v>
      </c>
    </row>
    <row r="242" customFormat="false" ht="15" hidden="false" customHeight="false" outlineLevel="0" collapsed="false">
      <c r="A242" s="645" t="n">
        <v>6</v>
      </c>
      <c r="B242" s="423" t="s">
        <v>1572</v>
      </c>
      <c r="C242" s="515"/>
      <c r="D242" s="417" t="n">
        <v>70</v>
      </c>
      <c r="E242" s="571" t="n">
        <v>1954</v>
      </c>
      <c r="F242" s="433" t="s">
        <v>1573</v>
      </c>
      <c r="G242" s="427" t="s">
        <v>1041</v>
      </c>
      <c r="H242" s="516" t="s">
        <v>1574</v>
      </c>
      <c r="I242" s="514" t="s">
        <v>1575</v>
      </c>
    </row>
    <row r="243" customFormat="false" ht="15" hidden="false" customHeight="false" outlineLevel="0" collapsed="false">
      <c r="A243" s="645" t="n">
        <v>7</v>
      </c>
      <c r="B243" s="423" t="s">
        <v>1576</v>
      </c>
      <c r="C243" s="515"/>
      <c r="D243" s="417" t="n">
        <v>70</v>
      </c>
      <c r="E243" s="571" t="n">
        <v>1953</v>
      </c>
      <c r="F243" s="433" t="s">
        <v>301</v>
      </c>
      <c r="G243" s="427" t="s">
        <v>1129</v>
      </c>
      <c r="H243" s="516" t="s">
        <v>1577</v>
      </c>
      <c r="I243" s="514" t="s">
        <v>1570</v>
      </c>
    </row>
    <row r="244" customFormat="false" ht="15" hidden="false" customHeight="false" outlineLevel="0" collapsed="false">
      <c r="A244" s="645" t="n">
        <v>8</v>
      </c>
      <c r="B244" s="423" t="s">
        <v>1578</v>
      </c>
      <c r="C244" s="515"/>
      <c r="D244" s="417" t="n">
        <v>70</v>
      </c>
      <c r="E244" s="571" t="n">
        <v>1938</v>
      </c>
      <c r="F244" s="433" t="s">
        <v>301</v>
      </c>
      <c r="G244" s="427" t="s">
        <v>1334</v>
      </c>
      <c r="H244" s="516" t="s">
        <v>1579</v>
      </c>
      <c r="I244" s="514" t="s">
        <v>1561</v>
      </c>
    </row>
    <row r="245" customFormat="false" ht="15" hidden="false" customHeight="false" outlineLevel="0" collapsed="false">
      <c r="A245" s="645" t="n">
        <v>9</v>
      </c>
      <c r="B245" s="423" t="s">
        <v>1580</v>
      </c>
      <c r="C245" s="515"/>
      <c r="D245" s="417" t="n">
        <v>70</v>
      </c>
      <c r="E245" s="571" t="n">
        <v>1936</v>
      </c>
      <c r="F245" s="433" t="s">
        <v>301</v>
      </c>
      <c r="G245" s="427" t="s">
        <v>885</v>
      </c>
      <c r="H245" s="516" t="s">
        <v>1581</v>
      </c>
      <c r="I245" s="514" t="s">
        <v>1582</v>
      </c>
    </row>
    <row r="246" customFormat="false" ht="15" hidden="false" customHeight="false" outlineLevel="0" collapsed="false">
      <c r="A246" s="645" t="n">
        <v>10</v>
      </c>
      <c r="B246" s="469" t="s">
        <v>1583</v>
      </c>
      <c r="C246" s="470"/>
      <c r="D246" s="417" t="n">
        <v>70</v>
      </c>
      <c r="E246" s="571" t="n">
        <v>1939</v>
      </c>
      <c r="F246" s="433" t="s">
        <v>301</v>
      </c>
      <c r="G246" s="434" t="s">
        <v>885</v>
      </c>
      <c r="H246" s="485" t="s">
        <v>1584</v>
      </c>
      <c r="I246" s="436" t="s">
        <v>1585</v>
      </c>
    </row>
    <row r="247" customFormat="false" ht="15" hidden="false" customHeight="false" outlineLevel="0" collapsed="false">
      <c r="A247" s="645" t="n">
        <v>11</v>
      </c>
      <c r="B247" s="469" t="s">
        <v>1586</v>
      </c>
      <c r="C247" s="470"/>
      <c r="D247" s="417" t="n">
        <v>70</v>
      </c>
      <c r="E247" s="571" t="n">
        <v>1935</v>
      </c>
      <c r="F247" s="433" t="s">
        <v>301</v>
      </c>
      <c r="G247" s="572" t="s">
        <v>877</v>
      </c>
      <c r="H247" s="573" t="s">
        <v>1587</v>
      </c>
      <c r="I247" s="436" t="s">
        <v>1564</v>
      </c>
    </row>
    <row r="248" customFormat="false" ht="15" hidden="false" customHeight="false" outlineLevel="0" collapsed="false">
      <c r="A248" s="645" t="n">
        <v>12</v>
      </c>
      <c r="B248" s="423" t="s">
        <v>1588</v>
      </c>
      <c r="C248" s="515"/>
      <c r="D248" s="417" t="n">
        <v>70</v>
      </c>
      <c r="E248" s="571" t="n">
        <v>1937</v>
      </c>
      <c r="F248" s="433" t="s">
        <v>301</v>
      </c>
      <c r="G248" s="427" t="s">
        <v>837</v>
      </c>
      <c r="H248" s="516" t="s">
        <v>1589</v>
      </c>
      <c r="I248" s="514" t="s">
        <v>1590</v>
      </c>
    </row>
    <row r="249" customFormat="false" ht="15" hidden="false" customHeight="false" outlineLevel="0" collapsed="false">
      <c r="A249" s="645" t="n">
        <v>13</v>
      </c>
      <c r="B249" s="423" t="s">
        <v>1591</v>
      </c>
      <c r="C249" s="515"/>
      <c r="D249" s="417" t="n">
        <v>70</v>
      </c>
      <c r="E249" s="582" t="n">
        <v>1932</v>
      </c>
      <c r="F249" s="512" t="s">
        <v>301</v>
      </c>
      <c r="G249" s="427" t="s">
        <v>1249</v>
      </c>
      <c r="H249" s="516" t="s">
        <v>1592</v>
      </c>
      <c r="I249" s="514" t="s">
        <v>1570</v>
      </c>
    </row>
    <row r="250" customFormat="false" ht="15" hidden="false" customHeight="false" outlineLevel="0" collapsed="false">
      <c r="A250" s="645" t="n">
        <v>14</v>
      </c>
      <c r="B250" s="469" t="s">
        <v>1593</v>
      </c>
      <c r="C250" s="662"/>
      <c r="D250" s="417" t="n">
        <v>70</v>
      </c>
      <c r="E250" s="571" t="n">
        <v>1934</v>
      </c>
      <c r="F250" s="433" t="s">
        <v>301</v>
      </c>
      <c r="G250" s="572" t="s">
        <v>1594</v>
      </c>
      <c r="H250" s="577" t="s">
        <v>1595</v>
      </c>
      <c r="I250" s="436" t="s">
        <v>1570</v>
      </c>
    </row>
    <row r="251" customFormat="false" ht="15" hidden="false" customHeight="false" outlineLevel="0" collapsed="false">
      <c r="A251" s="645" t="n">
        <v>15</v>
      </c>
      <c r="B251" s="469" t="s">
        <v>1596</v>
      </c>
      <c r="C251" s="662"/>
      <c r="D251" s="417" t="n">
        <v>70</v>
      </c>
      <c r="E251" s="571" t="n">
        <v>1936</v>
      </c>
      <c r="F251" s="433" t="s">
        <v>828</v>
      </c>
      <c r="G251" s="572" t="s">
        <v>1223</v>
      </c>
      <c r="H251" s="577" t="s">
        <v>1597</v>
      </c>
      <c r="I251" s="436" t="s">
        <v>1598</v>
      </c>
    </row>
    <row r="252" customFormat="false" ht="15" hidden="false" customHeight="false" outlineLevel="0" collapsed="false">
      <c r="A252" s="645" t="n">
        <v>16</v>
      </c>
      <c r="B252" s="469" t="s">
        <v>1534</v>
      </c>
      <c r="C252" s="662"/>
      <c r="D252" s="417" t="n">
        <v>70</v>
      </c>
      <c r="E252" s="634" t="n">
        <v>1942</v>
      </c>
      <c r="F252" s="635" t="s">
        <v>432</v>
      </c>
      <c r="G252" s="434" t="s">
        <v>1535</v>
      </c>
      <c r="H252" s="573" t="s">
        <v>1536</v>
      </c>
      <c r="I252" s="514" t="s">
        <v>1599</v>
      </c>
    </row>
    <row r="253" customFormat="false" ht="15" hidden="false" customHeight="false" outlineLevel="0" collapsed="false">
      <c r="A253" s="645" t="n">
        <v>17</v>
      </c>
      <c r="B253" s="457" t="s">
        <v>1600</v>
      </c>
      <c r="C253" s="518"/>
      <c r="D253" s="417" t="n">
        <v>70</v>
      </c>
      <c r="E253" s="679" t="n">
        <v>1939</v>
      </c>
      <c r="F253" s="519" t="s">
        <v>301</v>
      </c>
      <c r="G253" s="461" t="s">
        <v>877</v>
      </c>
      <c r="H253" s="462" t="s">
        <v>1601</v>
      </c>
      <c r="I253" s="680" t="s">
        <v>1602</v>
      </c>
    </row>
    <row r="254" customFormat="false" ht="15" hidden="false" customHeight="false" outlineLevel="0" collapsed="false">
      <c r="A254" s="645" t="n">
        <v>18</v>
      </c>
      <c r="B254" s="423" t="s">
        <v>1603</v>
      </c>
      <c r="C254" s="515"/>
      <c r="D254" s="417" t="n">
        <v>70</v>
      </c>
      <c r="E254" s="571" t="n">
        <v>1953</v>
      </c>
      <c r="F254" s="433" t="s">
        <v>828</v>
      </c>
      <c r="G254" s="427" t="s">
        <v>1604</v>
      </c>
      <c r="H254" s="516" t="s">
        <v>1605</v>
      </c>
      <c r="I254" s="514" t="s">
        <v>1606</v>
      </c>
    </row>
    <row r="255" customFormat="false" ht="15" hidden="false" customHeight="false" outlineLevel="0" collapsed="false">
      <c r="A255" s="645" t="n">
        <v>19</v>
      </c>
      <c r="B255" s="423" t="s">
        <v>1607</v>
      </c>
      <c r="C255" s="515"/>
      <c r="D255" s="417" t="n">
        <v>70</v>
      </c>
      <c r="E255" s="571" t="n">
        <v>1991</v>
      </c>
      <c r="F255" s="433" t="s">
        <v>655</v>
      </c>
      <c r="G255" s="427" t="s">
        <v>1608</v>
      </c>
      <c r="H255" s="516" t="s">
        <v>1609</v>
      </c>
      <c r="I255" s="514" t="s">
        <v>1570</v>
      </c>
    </row>
    <row r="256" customFormat="false" ht="15" hidden="false" customHeight="false" outlineLevel="0" collapsed="false">
      <c r="A256" s="645" t="n">
        <v>20</v>
      </c>
      <c r="B256" s="469" t="s">
        <v>1610</v>
      </c>
      <c r="C256" s="662"/>
      <c r="D256" s="417" t="n">
        <v>70</v>
      </c>
      <c r="E256" s="571" t="n">
        <v>1939</v>
      </c>
      <c r="F256" s="433" t="s">
        <v>301</v>
      </c>
      <c r="G256" s="434" t="s">
        <v>1022</v>
      </c>
      <c r="H256" s="577" t="s">
        <v>1611</v>
      </c>
      <c r="I256" s="436" t="s">
        <v>1570</v>
      </c>
    </row>
    <row r="257" customFormat="false" ht="15" hidden="false" customHeight="false" outlineLevel="0" collapsed="false">
      <c r="A257" s="645" t="n">
        <v>21</v>
      </c>
      <c r="B257" s="423" t="s">
        <v>1612</v>
      </c>
      <c r="C257" s="515"/>
      <c r="D257" s="417" t="n">
        <v>70</v>
      </c>
      <c r="E257" s="663" t="n">
        <v>1933</v>
      </c>
      <c r="F257" s="611" t="s">
        <v>828</v>
      </c>
      <c r="G257" s="420" t="s">
        <v>1223</v>
      </c>
      <c r="H257" s="516" t="s">
        <v>1613</v>
      </c>
      <c r="I257" s="517" t="s">
        <v>1564</v>
      </c>
    </row>
    <row r="258" customFormat="false" ht="15.75" hidden="false" customHeight="false" outlineLevel="0" collapsed="false">
      <c r="A258" s="654" t="n">
        <v>22</v>
      </c>
      <c r="B258" s="494" t="s">
        <v>1614</v>
      </c>
      <c r="C258" s="681"/>
      <c r="D258" s="417" t="n">
        <v>70</v>
      </c>
      <c r="E258" s="674" t="n">
        <v>1953</v>
      </c>
      <c r="F258" s="498" t="s">
        <v>301</v>
      </c>
      <c r="G258" s="499" t="s">
        <v>1615</v>
      </c>
      <c r="H258" s="524" t="s">
        <v>1616</v>
      </c>
      <c r="I258" s="525" t="s">
        <v>1617</v>
      </c>
    </row>
    <row r="259" customFormat="false" ht="19.5" hidden="false" customHeight="false" outlineLevel="0" collapsed="false">
      <c r="A259" s="526"/>
      <c r="B259" s="503"/>
      <c r="C259" s="682" t="s">
        <v>1618</v>
      </c>
      <c r="D259" s="682"/>
      <c r="E259" s="683"/>
      <c r="F259" s="683"/>
      <c r="G259" s="684"/>
      <c r="H259" s="685"/>
      <c r="I259" s="686"/>
    </row>
    <row r="260" customFormat="false" ht="15" hidden="false" customHeight="false" outlineLevel="0" collapsed="false">
      <c r="A260" s="640" t="n">
        <v>1</v>
      </c>
      <c r="B260" s="406" t="s">
        <v>1207</v>
      </c>
      <c r="C260" s="528"/>
      <c r="D260" s="529" t="n">
        <v>70</v>
      </c>
      <c r="E260" s="530" t="n">
        <v>1938</v>
      </c>
      <c r="F260" s="531" t="s">
        <v>301</v>
      </c>
      <c r="G260" s="532" t="s">
        <v>1208</v>
      </c>
      <c r="H260" s="533" t="s">
        <v>1209</v>
      </c>
      <c r="I260" s="534" t="s">
        <v>1210</v>
      </c>
    </row>
    <row r="261" customFormat="false" ht="15" hidden="false" customHeight="false" outlineLevel="0" collapsed="false">
      <c r="A261" s="645" t="n">
        <v>2</v>
      </c>
      <c r="B261" s="423" t="s">
        <v>1464</v>
      </c>
      <c r="C261" s="580"/>
      <c r="D261" s="417" t="n">
        <v>70</v>
      </c>
      <c r="E261" s="511" t="n">
        <v>1951</v>
      </c>
      <c r="F261" s="512" t="s">
        <v>301</v>
      </c>
      <c r="G261" s="427" t="s">
        <v>1465</v>
      </c>
      <c r="H261" s="516" t="s">
        <v>1466</v>
      </c>
      <c r="I261" s="514" t="s">
        <v>1467</v>
      </c>
    </row>
    <row r="262" customFormat="false" ht="15" hidden="false" customHeight="false" outlineLevel="0" collapsed="false">
      <c r="A262" s="645" t="n">
        <v>3</v>
      </c>
      <c r="B262" s="423" t="s">
        <v>1471</v>
      </c>
      <c r="C262" s="580"/>
      <c r="D262" s="417" t="n">
        <v>70</v>
      </c>
      <c r="E262" s="511" t="n">
        <v>1934</v>
      </c>
      <c r="F262" s="512" t="s">
        <v>828</v>
      </c>
      <c r="G262" s="427" t="s">
        <v>1472</v>
      </c>
      <c r="H262" s="516" t="s">
        <v>1473</v>
      </c>
      <c r="I262" s="514" t="s">
        <v>1474</v>
      </c>
    </row>
    <row r="263" customFormat="false" ht="15" hidden="false" customHeight="false" outlineLevel="0" collapsed="false">
      <c r="A263" s="645" t="n">
        <v>4</v>
      </c>
      <c r="B263" s="469" t="s">
        <v>1479</v>
      </c>
      <c r="C263" s="570"/>
      <c r="D263" s="417" t="n">
        <v>70</v>
      </c>
      <c r="E263" s="432" t="n">
        <v>1953</v>
      </c>
      <c r="F263" s="433" t="s">
        <v>432</v>
      </c>
      <c r="G263" s="572" t="s">
        <v>1480</v>
      </c>
      <c r="H263" s="573" t="s">
        <v>1481</v>
      </c>
      <c r="I263" s="436" t="s">
        <v>1478</v>
      </c>
    </row>
    <row r="264" customFormat="false" ht="15" hidden="false" customHeight="false" outlineLevel="0" collapsed="false">
      <c r="A264" s="645" t="n">
        <v>5</v>
      </c>
      <c r="B264" s="423" t="s">
        <v>1619</v>
      </c>
      <c r="C264" s="580"/>
      <c r="D264" s="417" t="n">
        <v>70</v>
      </c>
      <c r="E264" s="511" t="n">
        <v>1953</v>
      </c>
      <c r="F264" s="512" t="s">
        <v>1494</v>
      </c>
      <c r="G264" s="427" t="s">
        <v>1495</v>
      </c>
      <c r="H264" s="516" t="s">
        <v>1496</v>
      </c>
      <c r="I264" s="514" t="s">
        <v>1497</v>
      </c>
    </row>
    <row r="265" customFormat="false" ht="15.75" hidden="false" customHeight="false" outlineLevel="0" collapsed="false">
      <c r="A265" s="654" t="n">
        <v>6</v>
      </c>
      <c r="B265" s="596" t="s">
        <v>1534</v>
      </c>
      <c r="C265" s="597"/>
      <c r="D265" s="496" t="n">
        <v>70</v>
      </c>
      <c r="E265" s="687" t="n">
        <v>1942</v>
      </c>
      <c r="F265" s="688" t="s">
        <v>432</v>
      </c>
      <c r="G265" s="689" t="s">
        <v>1535</v>
      </c>
      <c r="H265" s="600" t="s">
        <v>1536</v>
      </c>
      <c r="I265" s="525" t="s">
        <v>1537</v>
      </c>
    </row>
  </sheetData>
  <mergeCells count="1">
    <mergeCell ref="F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11:35:15Z</dcterms:created>
  <dc:creator>Гоша</dc:creator>
  <dc:description/>
  <dc:language>en-US</dc:language>
  <cp:lastModifiedBy>Alexander</cp:lastModifiedBy>
  <cp:lastPrinted>2010-04-06T11:03:34Z</cp:lastPrinted>
  <dcterms:modified xsi:type="dcterms:W3CDTF">2010-04-14T09:00:55Z</dcterms:modified>
  <cp:revision>0</cp:revision>
  <dc:subject/>
  <dc:title/>
</cp:coreProperties>
</file>